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0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 апрель  2024г                                  СШ-13         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Возн.</t>
  </si>
  <si>
    <t xml:space="preserve">ФСС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Итого340</t>
  </si>
  <si>
    <t xml:space="preserve">Итого 340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кл. руководство</t>
  </si>
  <si>
    <t xml:space="preserve">59 М</t>
  </si>
  <si>
    <t xml:space="preserve">питание</t>
  </si>
  <si>
    <t xml:space="preserve">4 М</t>
  </si>
  <si>
    <t xml:space="preserve">орг.пит</t>
  </si>
  <si>
    <t xml:space="preserve">223/247</t>
  </si>
  <si>
    <t xml:space="preserve">20 л/с</t>
  </si>
  <si>
    <t xml:space="preserve">0752</t>
  </si>
  <si>
    <t xml:space="preserve">0754</t>
  </si>
  <si>
    <t xml:space="preserve">0830</t>
  </si>
  <si>
    <t xml:space="preserve">0860</t>
  </si>
  <si>
    <t xml:space="preserve">0870</t>
  </si>
  <si>
    <t xml:space="preserve">советники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суточные</t>
  </si>
  <si>
    <t xml:space="preserve">Связь</t>
  </si>
  <si>
    <t xml:space="preserve">Вода</t>
  </si>
  <si>
    <t xml:space="preserve">Т-энергия</t>
  </si>
  <si>
    <t xml:space="preserve">Э/энергия</t>
  </si>
  <si>
    <t xml:space="preserve">Содержание</t>
  </si>
  <si>
    <t xml:space="preserve">вывоз ТБО</t>
  </si>
  <si>
    <t xml:space="preserve">Аникина</t>
  </si>
  <si>
    <t xml:space="preserve">в/наблюд.</t>
  </si>
  <si>
    <t xml:space="preserve">дератизация</t>
  </si>
  <si>
    <t xml:space="preserve">промывка</t>
  </si>
  <si>
    <t xml:space="preserve">Учебные</t>
  </si>
  <si>
    <t xml:space="preserve">Л/отдых</t>
  </si>
  <si>
    <t xml:space="preserve">Итого 226</t>
  </si>
  <si>
    <t xml:space="preserve">226/112</t>
  </si>
  <si>
    <t xml:space="preserve">Охрана</t>
  </si>
  <si>
    <t xml:space="preserve">ЦРБ</t>
  </si>
  <si>
    <t xml:space="preserve">Курсы</t>
  </si>
  <si>
    <t xml:space="preserve">смета</t>
  </si>
  <si>
    <t xml:space="preserve">Контур-</t>
  </si>
  <si>
    <t xml:space="preserve">1-4 кл</t>
  </si>
  <si>
    <t xml:space="preserve">Булатова</t>
  </si>
  <si>
    <t xml:space="preserve">Внешт.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Н. имущ.</t>
  </si>
  <si>
    <t xml:space="preserve">Тран. Н</t>
  </si>
  <si>
    <t xml:space="preserve">ГП</t>
  </si>
  <si>
    <t xml:space="preserve">ПЕ</t>
  </si>
  <si>
    <t xml:space="preserve">м. б-т</t>
  </si>
  <si>
    <t xml:space="preserve">4М</t>
  </si>
  <si>
    <t xml:space="preserve">край</t>
  </si>
  <si>
    <t xml:space="preserve">ГСМ</t>
  </si>
  <si>
    <t xml:space="preserve">дрова</t>
  </si>
  <si>
    <t xml:space="preserve">Кривенок</t>
  </si>
  <si>
    <t xml:space="preserve">Нестерова</t>
  </si>
  <si>
    <t xml:space="preserve">Зарянко</t>
  </si>
  <si>
    <t xml:space="preserve">иные цели</t>
  </si>
  <si>
    <t xml:space="preserve">РАСХОД</t>
  </si>
  <si>
    <t xml:space="preserve">на</t>
  </si>
  <si>
    <t xml:space="preserve">АПС</t>
  </si>
  <si>
    <t xml:space="preserve">субвенции</t>
  </si>
  <si>
    <t xml:space="preserve">проезд</t>
  </si>
  <si>
    <t xml:space="preserve">Диодок</t>
  </si>
  <si>
    <t xml:space="preserve">л/отд</t>
  </si>
  <si>
    <t xml:space="preserve">м. б-т/ 244</t>
  </si>
  <si>
    <t xml:space="preserve">субв.+м.б-т</t>
  </si>
  <si>
    <t xml:space="preserve">СВО</t>
  </si>
  <si>
    <t xml:space="preserve">советн.</t>
  </si>
  <si>
    <t xml:space="preserve">конец м-ца</t>
  </si>
  <si>
    <t xml:space="preserve">2.04.</t>
  </si>
  <si>
    <t xml:space="preserve">3.04.</t>
  </si>
  <si>
    <t xml:space="preserve">4.04.</t>
  </si>
  <si>
    <t xml:space="preserve">5.04.</t>
  </si>
  <si>
    <t xml:space="preserve">8.04.</t>
  </si>
  <si>
    <t xml:space="preserve">9.04.</t>
  </si>
  <si>
    <t xml:space="preserve">10.04.</t>
  </si>
  <si>
    <t xml:space="preserve">11.04.</t>
  </si>
  <si>
    <t xml:space="preserve">12.04.</t>
  </si>
  <si>
    <t xml:space="preserve">15.04.</t>
  </si>
  <si>
    <t xml:space="preserve">16.04.</t>
  </si>
  <si>
    <t xml:space="preserve">17.04.</t>
  </si>
  <si>
    <t xml:space="preserve">18.04.</t>
  </si>
  <si>
    <t xml:space="preserve">19.04.</t>
  </si>
  <si>
    <t xml:space="preserve">22.04.</t>
  </si>
  <si>
    <t xml:space="preserve">23.04.</t>
  </si>
  <si>
    <t xml:space="preserve">24.04.</t>
  </si>
  <si>
    <t xml:space="preserve">25.04.</t>
  </si>
  <si>
    <t xml:space="preserve">26.04.</t>
  </si>
  <si>
    <t xml:space="preserve">27.04.</t>
  </si>
  <si>
    <t xml:space="preserve">Всего</t>
  </si>
  <si>
    <t xml:space="preserve">О-ты:</t>
  </si>
  <si>
    <t xml:space="preserve">21 л/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3" min="8" style="0" width="13.28"/>
    <col collapsed="false" customWidth="true" hidden="false" outlineLevel="0" max="24" min="24" style="0" width="15.7"/>
    <col collapsed="false" customWidth="true" hidden="false" outlineLevel="0" max="25" min="25" style="0" width="10.56"/>
    <col collapsed="false" customWidth="true" hidden="false" outlineLevel="0" max="26" min="26" style="0" width="11.56"/>
    <col collapsed="false" customWidth="true" hidden="false" outlineLevel="0" max="27" min="27" style="0" width="11.42"/>
    <col collapsed="false" customWidth="true" hidden="false" outlineLevel="0" max="28" min="28" style="0" width="10.28"/>
    <col collapsed="false" customWidth="true" hidden="false" outlineLevel="0" max="31" min="29" style="0" width="11.42"/>
    <col collapsed="false" customWidth="true" hidden="false" outlineLevel="0" max="32" min="32" style="0" width="8.41"/>
    <col collapsed="false" customWidth="true" hidden="false" outlineLevel="0" max="33" min="33" style="0" width="13.14"/>
    <col collapsed="false" customWidth="true" hidden="false" outlineLevel="0" max="34" min="34" style="0" width="16.28"/>
    <col collapsed="false" customWidth="true" hidden="false" outlineLevel="0" max="35" min="35" style="0" width="13.41"/>
    <col collapsed="false" customWidth="true" hidden="false" outlineLevel="0" max="36" min="36" style="0" width="14.99"/>
    <col collapsed="false" customWidth="true" hidden="false" outlineLevel="0" max="37" min="37" style="0" width="12.99"/>
    <col collapsed="false" customWidth="true" hidden="false" outlineLevel="0" max="38" min="38" style="0" width="15.28"/>
    <col collapsed="false" customWidth="true" hidden="false" outlineLevel="0" max="39" min="39" style="0" width="13.28"/>
    <col collapsed="false" customWidth="true" hidden="false" outlineLevel="0" max="40" min="40" style="0" width="14.14"/>
    <col collapsed="false" customWidth="true" hidden="false" outlineLevel="0" max="41" min="41" style="0" width="12.42"/>
    <col collapsed="false" customWidth="true" hidden="false" outlineLevel="0" max="42" min="42" style="0" width="14.14"/>
    <col collapsed="false" customWidth="true" hidden="false" outlineLevel="0" max="43" min="43" style="0" width="11.28"/>
    <col collapsed="false" customWidth="true" hidden="false" outlineLevel="0" max="44" min="44" style="0" width="11.85"/>
    <col collapsed="false" customWidth="true" hidden="false" outlineLevel="0" max="45" min="45" style="0" width="10.99"/>
    <col collapsed="false" customWidth="true" hidden="false" outlineLevel="0" max="46" min="46" style="0" width="12.42"/>
    <col collapsed="false" customWidth="true" hidden="false" outlineLevel="0" max="47" min="47" style="0" width="10.99"/>
    <col collapsed="false" customWidth="true" hidden="false" outlineLevel="0" max="48" min="48" style="0" width="12.28"/>
    <col collapsed="false" customWidth="true" hidden="false" outlineLevel="0" max="50" min="49" style="0" width="11.56"/>
    <col collapsed="false" customWidth="true" hidden="false" outlineLevel="0" max="51" min="51" style="0" width="14.41"/>
    <col collapsed="false" customWidth="true" hidden="false" outlineLevel="0" max="56" min="52" style="0" width="11.56"/>
    <col collapsed="false" customWidth="true" hidden="false" outlineLevel="0" max="57" min="57" style="0" width="10.85"/>
    <col collapsed="false" customWidth="true" hidden="false" outlineLevel="0" max="58" min="58" style="0" width="11.56"/>
    <col collapsed="false" customWidth="true" hidden="false" outlineLevel="0" max="59" min="59" style="0" width="14.41"/>
    <col collapsed="false" customWidth="true" hidden="false" outlineLevel="0" max="60" min="60" style="0" width="12.28"/>
    <col collapsed="false" customWidth="true" hidden="false" outlineLevel="0" max="61" min="61" style="0" width="12.99"/>
    <col collapsed="false" customWidth="true" hidden="false" outlineLevel="0" max="62" min="62" style="0" width="13.28"/>
    <col collapsed="false" customWidth="true" hidden="false" outlineLevel="0" max="63" min="63" style="0" width="10.85"/>
    <col collapsed="false" customWidth="true" hidden="false" outlineLevel="0" max="64" min="64" style="0" width="11.28"/>
    <col collapsed="false" customWidth="true" hidden="false" outlineLevel="0" max="65" min="65" style="0" width="12.7"/>
    <col collapsed="false" customWidth="true" hidden="false" outlineLevel="0" max="66" min="66" style="0" width="11.7"/>
    <col collapsed="false" customWidth="true" hidden="false" outlineLevel="0" max="67" min="67" style="0" width="10.71"/>
    <col collapsed="false" customWidth="true" hidden="false" outlineLevel="0" max="70" min="68" style="0" width="10.56"/>
    <col collapsed="false" customWidth="true" hidden="false" outlineLevel="0" max="72" min="71" style="0" width="9.7"/>
    <col collapsed="false" customWidth="true" hidden="false" outlineLevel="0" max="73" min="73" style="0" width="10.99"/>
    <col collapsed="false" customWidth="true" hidden="false" outlineLevel="0" max="74" min="74" style="0" width="10.13"/>
    <col collapsed="false" customWidth="true" hidden="false" outlineLevel="0" max="75" min="75" style="0" width="10.85"/>
    <col collapsed="false" customWidth="true" hidden="false" outlineLevel="0" max="76" min="76" style="0" width="11.7"/>
    <col collapsed="false" customWidth="true" hidden="false" outlineLevel="0" max="77" min="77" style="0" width="12.99"/>
    <col collapsed="false" customWidth="true" hidden="false" outlineLevel="0" max="78" min="78" style="0" width="11.7"/>
    <col collapsed="false" customWidth="true" hidden="false" outlineLevel="0" max="83" min="79" style="0" width="11.13"/>
    <col collapsed="false" customWidth="true" hidden="false" outlineLevel="0" max="84" min="84" style="0" width="12.28"/>
    <col collapsed="false" customWidth="true" hidden="false" outlineLevel="0" max="85" min="85" style="0" width="11.13"/>
    <col collapsed="false" customWidth="true" hidden="false" outlineLevel="0" max="86" min="86" style="0" width="9.85"/>
    <col collapsed="false" customWidth="true" hidden="false" outlineLevel="0" max="87" min="87" style="0" width="9.41"/>
    <col collapsed="false" customWidth="true" hidden="false" outlineLevel="0" max="88" min="88" style="0" width="10.71"/>
    <col collapsed="false" customWidth="true" hidden="false" outlineLevel="0" max="89" min="89" style="0" width="8.7"/>
    <col collapsed="false" customWidth="true" hidden="false" outlineLevel="0" max="90" min="90" style="0" width="11.7"/>
    <col collapsed="false" customWidth="true" hidden="false" outlineLevel="0" max="91" min="91" style="0" width="12.28"/>
    <col collapsed="false" customWidth="true" hidden="false" outlineLevel="0" max="92" min="92" style="0" width="11.28"/>
    <col collapsed="false" customWidth="true" hidden="false" outlineLevel="0" max="93" min="93" style="0" width="12.42"/>
    <col collapsed="false" customWidth="true" hidden="false" outlineLevel="0" max="95" min="94" style="0" width="11.42"/>
    <col collapsed="false" customWidth="true" hidden="false" outlineLevel="0" max="96" min="96" style="0" width="10.13"/>
    <col collapsed="false" customWidth="true" hidden="false" outlineLevel="0" max="97" min="97" style="0" width="13.41"/>
    <col collapsed="false" customWidth="true" hidden="false" outlineLevel="0" max="98" min="98" style="0" width="11.99"/>
    <col collapsed="false" customWidth="true" hidden="false" outlineLevel="0" max="99" min="99" style="0" width="11.7"/>
    <col collapsed="false" customWidth="true" hidden="false" outlineLevel="0" max="100" min="100" style="0" width="10.99"/>
    <col collapsed="false" customWidth="true" hidden="false" outlineLevel="0" max="102" min="101" style="0" width="10.28"/>
    <col collapsed="false" customWidth="true" hidden="false" outlineLevel="0" max="103" min="103" style="0" width="12.14"/>
    <col collapsed="false" customWidth="true" hidden="false" outlineLevel="0" max="104" min="104" style="0" width="12.28"/>
    <col collapsed="false" customWidth="true" hidden="false" outlineLevel="0" max="105" min="105" style="0" width="11.7"/>
    <col collapsed="false" customWidth="true" hidden="false" outlineLevel="0" max="107" min="106" style="0" width="11.28"/>
    <col collapsed="false" customWidth="true" hidden="false" outlineLevel="0" max="109" min="109" style="0" width="10.28"/>
    <col collapsed="false" customWidth="true" hidden="false" outlineLevel="0" max="110" min="110" style="0" width="12.85"/>
    <col collapsed="false" customWidth="true" hidden="false" outlineLevel="0" max="111" min="111" style="0" width="9.56"/>
    <col collapsed="false" customWidth="true" hidden="false" outlineLevel="0" max="112" min="112" style="0" width="10.56"/>
    <col collapsed="false" customWidth="true" hidden="false" outlineLevel="0" max="113" min="113" style="0" width="9.56"/>
    <col collapsed="false" customWidth="true" hidden="false" outlineLevel="0" max="114" min="114" style="0" width="9.85"/>
    <col collapsed="false" customWidth="true" hidden="false" outlineLevel="0" max="115" min="115" style="0" width="10.41"/>
    <col collapsed="false" customWidth="true" hidden="false" outlineLevel="0" max="116" min="116" style="0" width="11.99"/>
    <col collapsed="false" customWidth="true" hidden="false" outlineLevel="0" max="117" min="117" style="0" width="15.28"/>
    <col collapsed="false" customWidth="true" hidden="false" outlineLevel="0" max="118" min="118" style="0" width="12.56"/>
    <col collapsed="false" customWidth="true" hidden="false" outlineLevel="0" max="119" min="119" style="0" width="12.14"/>
    <col collapsed="false" customWidth="true" hidden="false" outlineLevel="0" max="121" min="120" style="0" width="11.42"/>
    <col collapsed="false" customWidth="true" hidden="false" outlineLevel="0" max="122" min="122" style="0" width="10.71"/>
    <col collapsed="false" customWidth="true" hidden="false" outlineLevel="0" max="123" min="123" style="0" width="11.7"/>
    <col collapsed="false" customWidth="true" hidden="false" outlineLevel="0" max="124" min="124" style="0" width="11.56"/>
    <col collapsed="false" customWidth="true" hidden="false" outlineLevel="0" max="125" min="125" style="0" width="10.56"/>
    <col collapsed="false" customWidth="true" hidden="false" outlineLevel="0" max="130" min="126" style="0" width="11.28"/>
    <col collapsed="false" customWidth="true" hidden="false" outlineLevel="0" max="131" min="131" style="0" width="13.14"/>
    <col collapsed="false" customWidth="true" hidden="false" outlineLevel="0" max="132" min="132" style="0" width="13.28"/>
    <col collapsed="false" customWidth="true" hidden="false" outlineLevel="0" max="133" min="133" style="0" width="17.56"/>
    <col collapsed="false" customWidth="true" hidden="false" outlineLevel="0" max="135" min="134" style="0" width="12.56"/>
  </cols>
  <sheetData>
    <row r="1" s="1" customFormat="true" ht="20.25" hidden="false" customHeight="true" outlineLevel="0" collapsed="false">
      <c r="A1" s="1" t="s">
        <v>0</v>
      </c>
      <c r="DW1" s="2"/>
      <c r="DX1" s="2"/>
      <c r="DY1" s="2"/>
      <c r="DZ1" s="2"/>
      <c r="EA1" s="3"/>
      <c r="EB1" s="4"/>
      <c r="EC1" s="0"/>
      <c r="ED1" s="3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5" customFormat="true" ht="13.5" hidden="false" customHeight="false" outlineLevel="0" collapsed="false">
      <c r="A2" s="5" t="s">
        <v>1</v>
      </c>
      <c r="DW2" s="6"/>
      <c r="DX2" s="6"/>
      <c r="DY2" s="6"/>
      <c r="DZ2" s="6"/>
      <c r="EA2" s="7"/>
      <c r="EB2" s="4"/>
      <c r="EC2" s="0"/>
      <c r="ED2" s="4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s="8" customFormat="true" ht="13.5" hidden="false" customHeight="false" outlineLevel="0" collapsed="false">
      <c r="DW3" s="9"/>
      <c r="DX3" s="9"/>
      <c r="DY3" s="9"/>
      <c r="DZ3" s="9"/>
      <c r="EA3" s="0"/>
      <c r="EB3" s="10"/>
      <c r="EC3" s="11"/>
      <c r="ED3" s="12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3.5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 t="s">
        <v>5</v>
      </c>
      <c r="G4" s="16" t="s">
        <v>4</v>
      </c>
      <c r="H4" s="16" t="s">
        <v>5</v>
      </c>
      <c r="I4" s="16" t="s">
        <v>6</v>
      </c>
      <c r="J4" s="16" t="s">
        <v>3</v>
      </c>
      <c r="K4" s="16" t="s">
        <v>7</v>
      </c>
      <c r="L4" s="16" t="s">
        <v>3</v>
      </c>
      <c r="M4" s="16" t="s">
        <v>4</v>
      </c>
      <c r="N4" s="16" t="s">
        <v>8</v>
      </c>
      <c r="O4" s="16" t="s">
        <v>9</v>
      </c>
      <c r="P4" s="16"/>
      <c r="Q4" s="16"/>
      <c r="R4" s="16"/>
      <c r="S4" s="16" t="s">
        <v>10</v>
      </c>
      <c r="T4" s="16" t="s">
        <v>11</v>
      </c>
      <c r="U4" s="16" t="s">
        <v>12</v>
      </c>
      <c r="V4" s="16" t="s">
        <v>13</v>
      </c>
      <c r="W4" s="16" t="s">
        <v>14</v>
      </c>
      <c r="X4" s="15" t="s">
        <v>15</v>
      </c>
      <c r="Y4" s="16" t="s">
        <v>16</v>
      </c>
      <c r="Z4" s="16" t="s">
        <v>16</v>
      </c>
      <c r="AA4" s="16" t="s">
        <v>16</v>
      </c>
      <c r="AB4" s="16" t="s">
        <v>16</v>
      </c>
      <c r="AC4" s="16" t="s">
        <v>16</v>
      </c>
      <c r="AD4" s="16" t="s">
        <v>16</v>
      </c>
      <c r="AE4" s="16" t="s">
        <v>16</v>
      </c>
      <c r="AF4" s="16" t="s">
        <v>16</v>
      </c>
      <c r="AG4" s="15" t="s">
        <v>15</v>
      </c>
      <c r="AH4" s="15" t="s">
        <v>17</v>
      </c>
      <c r="AI4" s="17" t="n">
        <v>211</v>
      </c>
      <c r="AJ4" s="17"/>
      <c r="AK4" s="17"/>
      <c r="AL4" s="18"/>
      <c r="AM4" s="19" t="n">
        <v>213</v>
      </c>
      <c r="AN4" s="19"/>
      <c r="AO4" s="19"/>
      <c r="AP4" s="18"/>
      <c r="AQ4" s="20" t="s">
        <v>18</v>
      </c>
      <c r="AR4" s="20" t="n">
        <v>244</v>
      </c>
      <c r="AS4" s="20"/>
      <c r="AT4" s="18"/>
      <c r="AU4" s="18" t="n">
        <v>244</v>
      </c>
      <c r="AV4" s="18" t="n">
        <v>223</v>
      </c>
      <c r="AW4" s="18"/>
      <c r="AX4" s="18"/>
      <c r="AY4" s="18"/>
      <c r="AZ4" s="21" t="s">
        <v>19</v>
      </c>
      <c r="BA4" s="21"/>
      <c r="BB4" s="21"/>
      <c r="BC4" s="21"/>
      <c r="BD4" s="21"/>
      <c r="BE4" s="21"/>
      <c r="BF4" s="21"/>
      <c r="BG4" s="22" t="s">
        <v>15</v>
      </c>
      <c r="BH4" s="21" t="n">
        <v>226</v>
      </c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3" t="s">
        <v>17</v>
      </c>
      <c r="BZ4" s="24" t="n">
        <v>227</v>
      </c>
      <c r="CA4" s="24" t="n">
        <v>262</v>
      </c>
      <c r="CB4" s="24" t="n">
        <v>266</v>
      </c>
      <c r="CC4" s="24"/>
      <c r="CD4" s="25" t="n">
        <v>266</v>
      </c>
      <c r="CE4" s="25"/>
      <c r="CF4" s="25"/>
      <c r="CG4" s="26"/>
      <c r="CH4" s="27" t="n">
        <v>290</v>
      </c>
      <c r="CI4" s="27"/>
      <c r="CJ4" s="27"/>
      <c r="CK4" s="27"/>
      <c r="CL4" s="18"/>
      <c r="CM4" s="24" t="n">
        <v>310</v>
      </c>
      <c r="CN4" s="25" t="n">
        <v>310</v>
      </c>
      <c r="CO4" s="28" t="n">
        <v>340</v>
      </c>
      <c r="CP4" s="29" t="n">
        <v>340</v>
      </c>
      <c r="CQ4" s="29" t="n">
        <v>340</v>
      </c>
      <c r="CR4" s="26" t="n">
        <v>340</v>
      </c>
      <c r="CS4" s="15" t="s">
        <v>20</v>
      </c>
      <c r="CT4" s="24" t="n">
        <v>340</v>
      </c>
      <c r="CU4" s="24" t="n">
        <v>340</v>
      </c>
      <c r="CV4" s="29" t="n">
        <v>340</v>
      </c>
      <c r="CW4" s="26" t="n">
        <v>340</v>
      </c>
      <c r="CX4" s="26"/>
      <c r="CY4" s="15" t="s">
        <v>21</v>
      </c>
      <c r="CZ4" s="15" t="s">
        <v>17</v>
      </c>
      <c r="DA4" s="16"/>
      <c r="DB4" s="30" t="n">
        <v>0.024</v>
      </c>
      <c r="DC4" s="31"/>
      <c r="DD4" s="26"/>
      <c r="DE4" s="26"/>
      <c r="DF4" s="18" t="s">
        <v>11</v>
      </c>
      <c r="DG4" s="25"/>
      <c r="DH4" s="25"/>
      <c r="DI4" s="32"/>
      <c r="DJ4" s="33"/>
      <c r="DK4" s="33"/>
      <c r="DL4" s="18" t="s">
        <v>13</v>
      </c>
      <c r="DM4" s="15" t="s">
        <v>17</v>
      </c>
      <c r="DN4" s="34" t="s">
        <v>22</v>
      </c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18" t="s">
        <v>17</v>
      </c>
      <c r="EC4" s="35" t="s">
        <v>17</v>
      </c>
      <c r="ED4" s="12" t="s">
        <v>2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</row>
    <row r="5" customFormat="false" ht="15" hidden="false" customHeight="false" outlineLevel="0" collapsed="false">
      <c r="A5" s="36" t="s">
        <v>23</v>
      </c>
      <c r="B5" s="37"/>
      <c r="C5" s="38" t="s">
        <v>24</v>
      </c>
      <c r="D5" s="38" t="s">
        <v>25</v>
      </c>
      <c r="E5" s="38" t="s">
        <v>26</v>
      </c>
      <c r="F5" s="39" t="s">
        <v>27</v>
      </c>
      <c r="G5" s="39" t="s">
        <v>28</v>
      </c>
      <c r="H5" s="39" t="s">
        <v>29</v>
      </c>
      <c r="I5" s="39" t="s">
        <v>30</v>
      </c>
      <c r="J5" s="39" t="s">
        <v>31</v>
      </c>
      <c r="K5" s="39" t="n">
        <v>211</v>
      </c>
      <c r="L5" s="39" t="n">
        <v>211</v>
      </c>
      <c r="M5" s="39" t="n">
        <v>211</v>
      </c>
      <c r="N5" s="39"/>
      <c r="O5" s="39" t="s">
        <v>32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3</v>
      </c>
      <c r="Y5" s="41"/>
      <c r="Z5" s="41" t="s">
        <v>34</v>
      </c>
      <c r="AA5" s="42" t="s">
        <v>35</v>
      </c>
      <c r="AB5" s="42" t="s">
        <v>36</v>
      </c>
      <c r="AC5" s="42" t="s">
        <v>37</v>
      </c>
      <c r="AD5" s="42" t="s">
        <v>38</v>
      </c>
      <c r="AE5" s="42" t="s">
        <v>39</v>
      </c>
      <c r="AF5" s="42"/>
      <c r="AG5" s="40" t="s">
        <v>40</v>
      </c>
      <c r="AH5" s="40" t="s">
        <v>41</v>
      </c>
      <c r="AI5" s="43" t="s">
        <v>3</v>
      </c>
      <c r="AJ5" s="36" t="s">
        <v>42</v>
      </c>
      <c r="AK5" s="36" t="s">
        <v>43</v>
      </c>
      <c r="AL5" s="44" t="s">
        <v>44</v>
      </c>
      <c r="AM5" s="43" t="s">
        <v>3</v>
      </c>
      <c r="AN5" s="36" t="s">
        <v>42</v>
      </c>
      <c r="AO5" s="36" t="s">
        <v>43</v>
      </c>
      <c r="AP5" s="44" t="s">
        <v>44</v>
      </c>
      <c r="AQ5" s="44" t="s">
        <v>45</v>
      </c>
      <c r="AR5" s="44" t="s">
        <v>46</v>
      </c>
      <c r="AS5" s="44"/>
      <c r="AT5" s="45" t="s">
        <v>44</v>
      </c>
      <c r="AU5" s="45" t="n">
        <v>222</v>
      </c>
      <c r="AV5" s="46" t="s">
        <v>47</v>
      </c>
      <c r="AW5" s="46" t="s">
        <v>48</v>
      </c>
      <c r="AX5" s="47" t="s">
        <v>49</v>
      </c>
      <c r="AY5" s="45" t="s">
        <v>44</v>
      </c>
      <c r="AZ5" s="48" t="s">
        <v>50</v>
      </c>
      <c r="BA5" s="48" t="s">
        <v>51</v>
      </c>
      <c r="BB5" s="49" t="s">
        <v>52</v>
      </c>
      <c r="BC5" s="48" t="s">
        <v>53</v>
      </c>
      <c r="BD5" s="48" t="s">
        <v>54</v>
      </c>
      <c r="BE5" s="48" t="s">
        <v>55</v>
      </c>
      <c r="BF5" s="43"/>
      <c r="BG5" s="45" t="n">
        <v>225</v>
      </c>
      <c r="BH5" s="50" t="n">
        <v>225</v>
      </c>
      <c r="BI5" s="51" t="s">
        <v>56</v>
      </c>
      <c r="BJ5" s="52" t="s">
        <v>29</v>
      </c>
      <c r="BK5" s="53" t="s">
        <v>29</v>
      </c>
      <c r="BL5" s="51" t="s">
        <v>57</v>
      </c>
      <c r="BM5" s="54" t="s">
        <v>58</v>
      </c>
      <c r="BN5" s="55" t="s">
        <v>59</v>
      </c>
      <c r="BO5" s="56" t="s">
        <v>60</v>
      </c>
      <c r="BP5" s="57" t="s">
        <v>61</v>
      </c>
      <c r="BQ5" s="56" t="s">
        <v>62</v>
      </c>
      <c r="BR5" s="56" t="s">
        <v>63</v>
      </c>
      <c r="BS5" s="58" t="s">
        <v>64</v>
      </c>
      <c r="BT5" s="56" t="s">
        <v>65</v>
      </c>
      <c r="BU5" s="56" t="s">
        <v>65</v>
      </c>
      <c r="BV5" s="56" t="s">
        <v>66</v>
      </c>
      <c r="BW5" s="59" t="s">
        <v>67</v>
      </c>
      <c r="BX5" s="60" t="s">
        <v>44</v>
      </c>
      <c r="BY5" s="61" t="n">
        <v>226</v>
      </c>
      <c r="BZ5" s="62" t="s">
        <v>68</v>
      </c>
      <c r="CA5" s="62" t="s">
        <v>69</v>
      </c>
      <c r="CB5" s="63" t="s">
        <v>70</v>
      </c>
      <c r="CC5" s="63"/>
      <c r="CD5" s="64" t="s">
        <v>71</v>
      </c>
      <c r="CE5" s="64"/>
      <c r="CF5" s="65"/>
      <c r="CG5" s="66"/>
      <c r="CH5" s="67" t="s">
        <v>72</v>
      </c>
      <c r="CI5" s="68" t="s">
        <v>73</v>
      </c>
      <c r="CJ5" s="68" t="s">
        <v>74</v>
      </c>
      <c r="CK5" s="69" t="s">
        <v>75</v>
      </c>
      <c r="CL5" s="44" t="s">
        <v>44</v>
      </c>
      <c r="CM5" s="70" t="s">
        <v>4</v>
      </c>
      <c r="CN5" s="50" t="s">
        <v>76</v>
      </c>
      <c r="CO5" s="49" t="s">
        <v>4</v>
      </c>
      <c r="CP5" s="47" t="s">
        <v>28</v>
      </c>
      <c r="CQ5" s="47" t="s">
        <v>5</v>
      </c>
      <c r="CR5" s="71" t="s">
        <v>77</v>
      </c>
      <c r="CS5" s="45" t="s">
        <v>78</v>
      </c>
      <c r="CT5" s="46" t="s">
        <v>76</v>
      </c>
      <c r="CU5" s="46" t="s">
        <v>79</v>
      </c>
      <c r="CV5" s="47" t="s">
        <v>29</v>
      </c>
      <c r="CW5" s="43" t="s">
        <v>80</v>
      </c>
      <c r="CX5" s="43"/>
      <c r="CY5" s="45" t="s">
        <v>3</v>
      </c>
      <c r="CZ5" s="45" t="n">
        <v>340</v>
      </c>
      <c r="DA5" s="50"/>
      <c r="DB5" s="64"/>
      <c r="DC5" s="43" t="s">
        <v>81</v>
      </c>
      <c r="DD5" s="43" t="s">
        <v>82</v>
      </c>
      <c r="DE5" s="43" t="s">
        <v>83</v>
      </c>
      <c r="DF5" s="44"/>
      <c r="DG5" s="71"/>
      <c r="DH5" s="71" t="n">
        <v>225</v>
      </c>
      <c r="DI5" s="71" t="n">
        <v>226</v>
      </c>
      <c r="DJ5" s="43" t="n">
        <v>310</v>
      </c>
      <c r="DK5" s="43" t="n">
        <v>340</v>
      </c>
      <c r="DL5" s="44"/>
      <c r="DM5" s="45" t="s">
        <v>33</v>
      </c>
      <c r="DN5" s="16" t="n">
        <v>211</v>
      </c>
      <c r="DO5" s="16" t="n">
        <v>213</v>
      </c>
      <c r="DP5" s="16"/>
      <c r="DQ5" s="72"/>
      <c r="DR5" s="72"/>
      <c r="DS5" s="72"/>
      <c r="DT5" s="72"/>
      <c r="DU5" s="45"/>
      <c r="DV5" s="45"/>
      <c r="DW5" s="45"/>
      <c r="DX5" s="45"/>
      <c r="DY5" s="44"/>
      <c r="DZ5" s="44"/>
      <c r="EA5" s="44"/>
      <c r="EB5" s="45" t="s">
        <v>84</v>
      </c>
      <c r="EC5" s="73" t="s">
        <v>85</v>
      </c>
      <c r="ED5" s="44" t="s">
        <v>86</v>
      </c>
      <c r="EE5" s="12"/>
      <c r="EF5" s="74"/>
      <c r="EG5" s="12"/>
      <c r="EH5" s="75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</row>
    <row r="6" customFormat="false" ht="13.5" hidden="false" customHeight="false" outlineLevel="0" collapsed="false">
      <c r="A6" s="76"/>
      <c r="B6" s="77"/>
      <c r="C6" s="78" t="n">
        <v>130</v>
      </c>
      <c r="D6" s="78" t="n">
        <v>130</v>
      </c>
      <c r="E6" s="78" t="n">
        <v>130</v>
      </c>
      <c r="F6" s="78" t="n">
        <v>130</v>
      </c>
      <c r="G6" s="78" t="n">
        <v>130</v>
      </c>
      <c r="H6" s="78" t="n">
        <v>130</v>
      </c>
      <c r="I6" s="78" t="n">
        <v>130</v>
      </c>
      <c r="J6" s="78" t="n">
        <v>130</v>
      </c>
      <c r="K6" s="78"/>
      <c r="L6" s="78"/>
      <c r="M6" s="78"/>
      <c r="N6" s="78"/>
      <c r="O6" s="78"/>
      <c r="P6" s="79"/>
      <c r="Q6" s="79"/>
      <c r="R6" s="79"/>
      <c r="S6" s="79"/>
      <c r="T6" s="78"/>
      <c r="U6" s="79"/>
      <c r="V6" s="78"/>
      <c r="W6" s="42"/>
      <c r="X6" s="80"/>
      <c r="Y6" s="42"/>
      <c r="Z6" s="42"/>
      <c r="AA6" s="42"/>
      <c r="AB6" s="42"/>
      <c r="AC6" s="81"/>
      <c r="AD6" s="81"/>
      <c r="AE6" s="42"/>
      <c r="AF6" s="42"/>
      <c r="AG6" s="80"/>
      <c r="AH6" s="82"/>
      <c r="AI6" s="83"/>
      <c r="AJ6" s="38"/>
      <c r="AK6" s="84"/>
      <c r="AL6" s="82"/>
      <c r="AM6" s="83"/>
      <c r="AN6" s="84"/>
      <c r="AO6" s="84"/>
      <c r="AP6" s="82"/>
      <c r="AQ6" s="85" t="s">
        <v>3</v>
      </c>
      <c r="AR6" s="85" t="s">
        <v>3</v>
      </c>
      <c r="AS6" s="86" t="s">
        <v>4</v>
      </c>
      <c r="AT6" s="82" t="n">
        <v>221</v>
      </c>
      <c r="AU6" s="82"/>
      <c r="AV6" s="87" t="n">
        <v>244</v>
      </c>
      <c r="AW6" s="88" t="n">
        <v>247</v>
      </c>
      <c r="AX6" s="89" t="n">
        <v>247</v>
      </c>
      <c r="AY6" s="82" t="n">
        <v>223</v>
      </c>
      <c r="AZ6" s="90"/>
      <c r="BA6" s="90"/>
      <c r="BB6" s="49" t="s">
        <v>87</v>
      </c>
      <c r="BC6" s="49"/>
      <c r="BD6" s="88"/>
      <c r="BE6" s="88"/>
      <c r="BF6" s="89"/>
      <c r="BG6" s="82" t="s">
        <v>71</v>
      </c>
      <c r="BH6" s="78" t="s">
        <v>70</v>
      </c>
      <c r="BI6" s="85"/>
      <c r="BJ6" s="85" t="s">
        <v>28</v>
      </c>
      <c r="BK6" s="88" t="s">
        <v>5</v>
      </c>
      <c r="BL6" s="91" t="s">
        <v>30</v>
      </c>
      <c r="BM6" s="92" t="s">
        <v>88</v>
      </c>
      <c r="BN6" s="93" t="s">
        <v>89</v>
      </c>
      <c r="BO6" s="85"/>
      <c r="BP6" s="90"/>
      <c r="BQ6" s="90"/>
      <c r="BR6" s="68"/>
      <c r="BS6" s="90" t="s">
        <v>90</v>
      </c>
      <c r="BT6" s="91" t="s">
        <v>91</v>
      </c>
      <c r="BU6" s="90" t="s">
        <v>29</v>
      </c>
      <c r="BV6" s="68" t="s">
        <v>31</v>
      </c>
      <c r="BW6" s="94"/>
      <c r="BX6" s="92" t="s">
        <v>92</v>
      </c>
      <c r="BY6" s="82" t="s">
        <v>93</v>
      </c>
      <c r="BZ6" s="95"/>
      <c r="CA6" s="95" t="n">
        <v>321</v>
      </c>
      <c r="CB6" s="96" t="n">
        <v>111</v>
      </c>
      <c r="CC6" s="96"/>
      <c r="CD6" s="79" t="n">
        <v>111</v>
      </c>
      <c r="CE6" s="38"/>
      <c r="CF6" s="79"/>
      <c r="CG6" s="89"/>
      <c r="CH6" s="83" t="n">
        <v>851</v>
      </c>
      <c r="CI6" s="90" t="n">
        <v>852</v>
      </c>
      <c r="CJ6" s="90" t="n">
        <v>852</v>
      </c>
      <c r="CK6" s="97" t="n">
        <v>853</v>
      </c>
      <c r="CL6" s="82" t="s">
        <v>76</v>
      </c>
      <c r="CM6" s="87"/>
      <c r="CN6" s="89"/>
      <c r="CO6" s="83" t="s">
        <v>26</v>
      </c>
      <c r="CP6" s="90" t="s">
        <v>29</v>
      </c>
      <c r="CQ6" s="90" t="s">
        <v>29</v>
      </c>
      <c r="CR6" s="97" t="s">
        <v>29</v>
      </c>
      <c r="CS6" s="77"/>
      <c r="CT6" s="95"/>
      <c r="CU6" s="87"/>
      <c r="CV6" s="90" t="s">
        <v>94</v>
      </c>
      <c r="CW6" s="89"/>
      <c r="CX6" s="97"/>
      <c r="CY6" s="77"/>
      <c r="CZ6" s="77"/>
      <c r="DA6" s="79"/>
      <c r="DB6" s="79"/>
      <c r="DC6" s="98"/>
      <c r="DD6" s="97"/>
      <c r="DE6" s="97"/>
      <c r="DF6" s="77"/>
      <c r="DG6" s="79"/>
      <c r="DH6" s="79"/>
      <c r="DI6" s="79"/>
      <c r="DJ6" s="97"/>
      <c r="DK6" s="89"/>
      <c r="DL6" s="77"/>
      <c r="DM6" s="80"/>
      <c r="DN6" s="42" t="s">
        <v>95</v>
      </c>
      <c r="DO6" s="42" t="s">
        <v>95</v>
      </c>
      <c r="DP6" s="42"/>
      <c r="DQ6" s="99"/>
      <c r="DR6" s="99"/>
      <c r="DS6" s="99"/>
      <c r="DT6" s="99"/>
      <c r="DU6" s="80"/>
      <c r="DV6" s="80"/>
      <c r="DW6" s="80"/>
      <c r="DX6" s="80"/>
      <c r="DY6" s="80"/>
      <c r="DZ6" s="80"/>
      <c r="EA6" s="100"/>
      <c r="EB6" s="77"/>
      <c r="EC6" s="82"/>
      <c r="ED6" s="77" t="s">
        <v>96</v>
      </c>
      <c r="EE6" s="12"/>
      <c r="EF6" s="101"/>
      <c r="EG6" s="12"/>
      <c r="EH6" s="75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</row>
    <row r="7" s="13" customFormat="true" ht="21" hidden="false" customHeight="true" outlineLevel="0" collapsed="false">
      <c r="A7" s="102"/>
      <c r="B7" s="103"/>
      <c r="C7" s="104" t="n">
        <v>3071550.57</v>
      </c>
      <c r="D7" s="103" t="n">
        <v>4296706.46</v>
      </c>
      <c r="E7" s="103" t="n">
        <v>115629.84</v>
      </c>
      <c r="F7" s="103" t="n">
        <v>317362.5</v>
      </c>
      <c r="G7" s="103" t="n">
        <v>240770</v>
      </c>
      <c r="H7" s="103" t="n">
        <v>195865</v>
      </c>
      <c r="I7" s="103" t="n">
        <v>0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0</v>
      </c>
      <c r="T7" s="103" t="n">
        <v>0</v>
      </c>
      <c r="U7" s="103" t="n">
        <v>0</v>
      </c>
      <c r="V7" s="103" t="n">
        <v>0</v>
      </c>
      <c r="W7" s="105" t="n">
        <v>0</v>
      </c>
      <c r="X7" s="106" t="n">
        <v>8237884.37</v>
      </c>
      <c r="Y7" s="104" t="n">
        <v>0</v>
      </c>
      <c r="Z7" s="103" t="n">
        <v>0</v>
      </c>
      <c r="AA7" s="103" t="n">
        <v>0</v>
      </c>
      <c r="AB7" s="103" t="n">
        <v>0</v>
      </c>
      <c r="AC7" s="103" t="n">
        <v>0</v>
      </c>
      <c r="AD7" s="103" t="n">
        <v>0</v>
      </c>
      <c r="AE7" s="103" t="n">
        <v>60573.76</v>
      </c>
      <c r="AF7" s="105" t="n">
        <v>0</v>
      </c>
      <c r="AG7" s="106" t="n">
        <v>60573.76</v>
      </c>
      <c r="AH7" s="106" t="n">
        <v>8298458.13</v>
      </c>
      <c r="AI7" s="103" t="n">
        <v>964927.41</v>
      </c>
      <c r="AJ7" s="103" t="n">
        <v>2881123.01</v>
      </c>
      <c r="AK7" s="103" t="n">
        <v>161250</v>
      </c>
      <c r="AL7" s="106" t="n">
        <v>4007300.42</v>
      </c>
      <c r="AM7" s="103" t="n">
        <v>238171.54</v>
      </c>
      <c r="AN7" s="105" t="n">
        <v>716532.15</v>
      </c>
      <c r="AO7" s="105" t="n">
        <v>48697.5</v>
      </c>
      <c r="AP7" s="106" t="n">
        <v>1003401.19</v>
      </c>
      <c r="AQ7" s="103" t="n">
        <v>0</v>
      </c>
      <c r="AR7" s="103" t="n">
        <v>6298.91</v>
      </c>
      <c r="AS7" s="103" t="n">
        <v>8513.64</v>
      </c>
      <c r="AT7" s="106" t="n">
        <v>14812.55</v>
      </c>
      <c r="AU7" s="103" t="n">
        <v>18150</v>
      </c>
      <c r="AV7" s="103" t="n">
        <v>7992.44</v>
      </c>
      <c r="AW7" s="103" t="n">
        <v>1655007.48</v>
      </c>
      <c r="AX7" s="105" t="n">
        <v>80174.47</v>
      </c>
      <c r="AY7" s="106" t="n">
        <v>1743174.39</v>
      </c>
      <c r="AZ7" s="103" t="n">
        <v>11113.47</v>
      </c>
      <c r="BA7" s="103" t="n">
        <v>4508.85</v>
      </c>
      <c r="BB7" s="103" t="n">
        <v>7500</v>
      </c>
      <c r="BC7" s="103" t="n">
        <v>1800</v>
      </c>
      <c r="BD7" s="103" t="n">
        <v>0</v>
      </c>
      <c r="BE7" s="103" t="n">
        <v>0</v>
      </c>
      <c r="BF7" s="105" t="n">
        <v>0</v>
      </c>
      <c r="BG7" s="106" t="n">
        <v>24922.32</v>
      </c>
      <c r="BH7" s="107" t="n">
        <v>0</v>
      </c>
      <c r="BI7" s="103" t="n">
        <v>76963</v>
      </c>
      <c r="BJ7" s="103" t="n">
        <v>0</v>
      </c>
      <c r="BK7" s="103" t="n">
        <v>0</v>
      </c>
      <c r="BL7" s="103" t="n">
        <v>0</v>
      </c>
      <c r="BM7" s="108" t="n">
        <v>76963</v>
      </c>
      <c r="BN7" s="105" t="n">
        <v>0</v>
      </c>
      <c r="BO7" s="103" t="n">
        <v>0</v>
      </c>
      <c r="BP7" s="103" t="n">
        <v>64318</v>
      </c>
      <c r="BQ7" s="103" t="n">
        <v>0</v>
      </c>
      <c r="BR7" s="103" t="n">
        <v>0</v>
      </c>
      <c r="BS7" s="103" t="n">
        <v>0</v>
      </c>
      <c r="BT7" s="105" t="n">
        <v>0</v>
      </c>
      <c r="BU7" s="103" t="n">
        <v>0</v>
      </c>
      <c r="BV7" s="103" t="n">
        <v>0</v>
      </c>
      <c r="BW7" s="103" t="n">
        <v>0</v>
      </c>
      <c r="BX7" s="108" t="n">
        <v>64318</v>
      </c>
      <c r="BY7" s="106" t="n">
        <v>141281</v>
      </c>
      <c r="BZ7" s="104" t="n">
        <v>0</v>
      </c>
      <c r="CA7" s="107" t="n">
        <v>0</v>
      </c>
      <c r="CB7" s="103" t="n">
        <v>7551.3</v>
      </c>
      <c r="CC7" s="103" t="n">
        <v>0</v>
      </c>
      <c r="CD7" s="107" t="n">
        <v>0</v>
      </c>
      <c r="CE7" s="103" t="n">
        <v>0</v>
      </c>
      <c r="CF7" s="107" t="n">
        <v>0</v>
      </c>
      <c r="CG7" s="105" t="n">
        <v>0</v>
      </c>
      <c r="CH7" s="103" t="n">
        <v>3988</v>
      </c>
      <c r="CI7" s="103" t="n">
        <v>0</v>
      </c>
      <c r="CJ7" s="103" t="n">
        <v>0</v>
      </c>
      <c r="CK7" s="105" t="n">
        <v>0</v>
      </c>
      <c r="CL7" s="106" t="n">
        <v>3988</v>
      </c>
      <c r="CM7" s="104" t="n">
        <v>30153.2</v>
      </c>
      <c r="CN7" s="105" t="n">
        <v>0</v>
      </c>
      <c r="CO7" s="103" t="n">
        <v>0</v>
      </c>
      <c r="CP7" s="105" t="n">
        <v>140770</v>
      </c>
      <c r="CQ7" s="105" t="n">
        <v>195865</v>
      </c>
      <c r="CR7" s="105" t="n">
        <v>0</v>
      </c>
      <c r="CS7" s="106" t="n">
        <v>336635</v>
      </c>
      <c r="CT7" s="107" t="n">
        <v>0</v>
      </c>
      <c r="CU7" s="104" t="n">
        <v>0</v>
      </c>
      <c r="CV7" s="103" t="n">
        <v>7600</v>
      </c>
      <c r="CW7" s="103" t="n">
        <v>0</v>
      </c>
      <c r="CX7" s="105" t="n">
        <v>0</v>
      </c>
      <c r="CY7" s="106" t="n">
        <v>7600</v>
      </c>
      <c r="CZ7" s="106" t="n">
        <v>344235</v>
      </c>
      <c r="DA7" s="107" t="n">
        <v>0</v>
      </c>
      <c r="DB7" s="105" t="n">
        <v>0</v>
      </c>
      <c r="DC7" s="105" t="n">
        <v>0</v>
      </c>
      <c r="DD7" s="105" t="n">
        <v>0</v>
      </c>
      <c r="DE7" s="105" t="n">
        <v>0</v>
      </c>
      <c r="DF7" s="109" t="n">
        <v>0</v>
      </c>
      <c r="DG7" s="107" t="n">
        <v>0</v>
      </c>
      <c r="DH7" s="105" t="n">
        <v>0</v>
      </c>
      <c r="DI7" s="105" t="n">
        <v>0</v>
      </c>
      <c r="DJ7" s="105" t="n">
        <v>0</v>
      </c>
      <c r="DK7" s="105" t="n">
        <v>0</v>
      </c>
      <c r="DL7" s="106" t="n">
        <v>0</v>
      </c>
      <c r="DM7" s="106" t="n">
        <v>7338969.37</v>
      </c>
      <c r="DN7" s="107" t="n">
        <v>29218.34</v>
      </c>
      <c r="DO7" s="107" t="n">
        <v>8823.94</v>
      </c>
      <c r="DP7" s="107" t="n">
        <v>0</v>
      </c>
      <c r="DQ7" s="103" t="n">
        <v>0</v>
      </c>
      <c r="DR7" s="103" t="n">
        <v>0</v>
      </c>
      <c r="DS7" s="105" t="n">
        <v>0</v>
      </c>
      <c r="DT7" s="105" t="n">
        <v>0</v>
      </c>
      <c r="DU7" s="105" t="n">
        <v>0</v>
      </c>
      <c r="DV7" s="105" t="n">
        <v>0</v>
      </c>
      <c r="DW7" s="105" t="n">
        <v>0</v>
      </c>
      <c r="DX7" s="105" t="n">
        <v>0</v>
      </c>
      <c r="DY7" s="105" t="n">
        <v>0</v>
      </c>
      <c r="DZ7" s="105" t="n">
        <v>0</v>
      </c>
      <c r="EA7" s="105" t="n">
        <v>0</v>
      </c>
      <c r="EB7" s="106" t="n">
        <v>38042.28</v>
      </c>
      <c r="EC7" s="106" t="n">
        <v>7377011.65</v>
      </c>
      <c r="ED7" s="103"/>
      <c r="EE7" s="12"/>
      <c r="EF7" s="101"/>
      <c r="EG7" s="12"/>
      <c r="EH7" s="75"/>
    </row>
    <row r="8" customFormat="false" ht="13.5" hidden="false" customHeight="fals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06" t="n">
        <f aca="false">W8+V8+U8+T8+S8+R8+Q8+P8++O8+N8+M8+L8+K8+J8+I8+H8+G8+F8+E8+D8+C8</f>
        <v>0</v>
      </c>
      <c r="Y8" s="112"/>
      <c r="Z8" s="112"/>
      <c r="AA8" s="112"/>
      <c r="AB8" s="112"/>
      <c r="AC8" s="112"/>
      <c r="AD8" s="112"/>
      <c r="AE8" s="112"/>
      <c r="AF8" s="112"/>
      <c r="AG8" s="106" t="n">
        <f aca="false">AF8+AE8+AD8+AC8+AB8+AA8+Z8+Y8</f>
        <v>0</v>
      </c>
      <c r="AH8" s="106" t="n">
        <f aca="false">AG8++X8</f>
        <v>0</v>
      </c>
      <c r="AI8" s="113"/>
      <c r="AJ8" s="112"/>
      <c r="AK8" s="114"/>
      <c r="AL8" s="106" t="n">
        <f aca="false">AK8+AJ8+AI8</f>
        <v>0</v>
      </c>
      <c r="AM8" s="115"/>
      <c r="AN8" s="116"/>
      <c r="AO8" s="116"/>
      <c r="AP8" s="106" t="n">
        <f aca="false">AO8+AN8+AM8</f>
        <v>0</v>
      </c>
      <c r="AQ8" s="115"/>
      <c r="AR8" s="115"/>
      <c r="AS8" s="116"/>
      <c r="AT8" s="106" t="n">
        <f aca="false">AS8+AR8</f>
        <v>0</v>
      </c>
      <c r="AU8" s="117"/>
      <c r="AV8" s="118"/>
      <c r="AW8" s="115"/>
      <c r="AX8" s="116"/>
      <c r="AY8" s="106" t="n">
        <f aca="false">AX8+AW8+AV8</f>
        <v>0</v>
      </c>
      <c r="AZ8" s="113"/>
      <c r="BA8" s="115"/>
      <c r="BB8" s="115"/>
      <c r="BC8" s="115"/>
      <c r="BD8" s="115"/>
      <c r="BE8" s="115"/>
      <c r="BF8" s="116"/>
      <c r="BG8" s="106" t="n">
        <f aca="false">BF8+BE8++BD8+BC8+BB8+BA8+AZ8</f>
        <v>0</v>
      </c>
      <c r="BH8" s="112"/>
      <c r="BI8" s="113"/>
      <c r="BJ8" s="115"/>
      <c r="BK8" s="115"/>
      <c r="BL8" s="114"/>
      <c r="BM8" s="108" t="n">
        <f aca="false">BL8+BK8+BJ8+BI8</f>
        <v>0</v>
      </c>
      <c r="BN8" s="119"/>
      <c r="BO8" s="113"/>
      <c r="BP8" s="115"/>
      <c r="BQ8" s="115"/>
      <c r="BR8" s="115"/>
      <c r="BS8" s="115"/>
      <c r="BT8" s="115"/>
      <c r="BU8" s="115"/>
      <c r="BV8" s="115"/>
      <c r="BW8" s="114"/>
      <c r="BX8" s="108" t="n">
        <f aca="false">BW8+BV8+BU8+BT8+BS8+BR8+BQ8+BP8+BO8</f>
        <v>0</v>
      </c>
      <c r="BY8" s="106" t="n">
        <f aca="false">BX8+BN8+BM8</f>
        <v>0</v>
      </c>
      <c r="BZ8" s="118"/>
      <c r="CA8" s="118"/>
      <c r="CB8" s="115"/>
      <c r="CC8" s="118"/>
      <c r="CD8" s="112"/>
      <c r="CE8" s="112"/>
      <c r="CF8" s="112"/>
      <c r="CG8" s="116"/>
      <c r="CH8" s="113"/>
      <c r="CI8" s="115"/>
      <c r="CJ8" s="115"/>
      <c r="CK8" s="116"/>
      <c r="CL8" s="106" t="n">
        <f aca="false">CK8+CJ8+CI8+CH8</f>
        <v>0</v>
      </c>
      <c r="CM8" s="118"/>
      <c r="CN8" s="116"/>
      <c r="CO8" s="113"/>
      <c r="CP8" s="115"/>
      <c r="CQ8" s="116"/>
      <c r="CR8" s="116"/>
      <c r="CS8" s="106" t="n">
        <f aca="false">CR8+CQ8+CP8+CO8</f>
        <v>0</v>
      </c>
      <c r="CT8" s="120"/>
      <c r="CU8" s="115"/>
      <c r="CV8" s="115"/>
      <c r="CW8" s="115"/>
      <c r="CX8" s="116"/>
      <c r="CY8" s="106" t="n">
        <f aca="false">CX8+CW8+CV8+CU8+CT8</f>
        <v>0</v>
      </c>
      <c r="CZ8" s="106" t="n">
        <f aca="false">CY8+CS8</f>
        <v>0</v>
      </c>
      <c r="DA8" s="121"/>
      <c r="DB8" s="121"/>
      <c r="DC8" s="119"/>
      <c r="DD8" s="121"/>
      <c r="DE8" s="116"/>
      <c r="DF8" s="109" t="n">
        <f aca="false">DE8+DD8+DC8+DB8+DA8</f>
        <v>0</v>
      </c>
      <c r="DG8" s="112"/>
      <c r="DH8" s="116"/>
      <c r="DI8" s="116"/>
      <c r="DJ8" s="116"/>
      <c r="DK8" s="116"/>
      <c r="DL8" s="106" t="n">
        <f aca="false">DK8+DJ8+DI8+DH8+DG8</f>
        <v>0</v>
      </c>
      <c r="DM8" s="106" t="n">
        <f aca="false">DL8+DF8+DB8++DA8+CZ8+CN8+CM8+CL8+CG8+CF8+CE8+CD8++CC8+CB8+CA8++BZ8+BY8+BH8+BG8+AY8++AU8+AT8+AQ8+AP8++AL8</f>
        <v>0</v>
      </c>
      <c r="DN8" s="112"/>
      <c r="DO8" s="112"/>
      <c r="DP8" s="112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06" t="n">
        <f aca="false">EA8+DZ8+DY8+DX8+DW8+DV8+DU8+DT8+DS8+DR8+DQ8+DP8+DO8+DN8</f>
        <v>0</v>
      </c>
      <c r="EC8" s="106" t="n">
        <f aca="false">EB8+DM8</f>
        <v>0</v>
      </c>
      <c r="ED8" s="103"/>
      <c r="EE8" s="12"/>
      <c r="EF8" s="122"/>
      <c r="EG8" s="12"/>
      <c r="EH8" s="122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</row>
    <row r="9" customFormat="false" ht="13.5" hidden="false" customHeight="false" outlineLevel="0" collapsed="false">
      <c r="A9" s="123" t="s">
        <v>97</v>
      </c>
      <c r="B9" s="124"/>
      <c r="C9" s="125" t="n">
        <v>5920</v>
      </c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06" t="n">
        <f aca="false">W9+V9+U9+T9+S9+R9+Q9+P9++O9+N9+M9+L9+K9+J9+I9+H9+G9+F9+E9+D9+C9</f>
        <v>5920</v>
      </c>
      <c r="Y9" s="125"/>
      <c r="Z9" s="125"/>
      <c r="AA9" s="125"/>
      <c r="AB9" s="125"/>
      <c r="AC9" s="125"/>
      <c r="AD9" s="125"/>
      <c r="AE9" s="125" t="n">
        <v>38110.52</v>
      </c>
      <c r="AF9" s="125"/>
      <c r="AG9" s="106" t="n">
        <f aca="false">AF9+AE9+AD9+AC9+AB9+AA9+Z9+Y9</f>
        <v>38110.52</v>
      </c>
      <c r="AH9" s="106" t="n">
        <f aca="false">AG9++X9</f>
        <v>44030.52</v>
      </c>
      <c r="AI9" s="126"/>
      <c r="AJ9" s="127"/>
      <c r="AK9" s="128"/>
      <c r="AL9" s="106" t="n">
        <f aca="false">AK9+AJ9+AI9</f>
        <v>0</v>
      </c>
      <c r="AM9" s="129"/>
      <c r="AN9" s="130"/>
      <c r="AO9" s="130"/>
      <c r="AP9" s="106" t="n">
        <f aca="false">AO9+AN9+AM9</f>
        <v>0</v>
      </c>
      <c r="AQ9" s="129"/>
      <c r="AR9" s="129"/>
      <c r="AS9" s="130"/>
      <c r="AT9" s="106" t="n">
        <f aca="false">AS9+AR9</f>
        <v>0</v>
      </c>
      <c r="AU9" s="131"/>
      <c r="AV9" s="132"/>
      <c r="AW9" s="129"/>
      <c r="AX9" s="130"/>
      <c r="AY9" s="106" t="n">
        <f aca="false">AX9+AW9+AV9</f>
        <v>0</v>
      </c>
      <c r="AZ9" s="126"/>
      <c r="BA9" s="129"/>
      <c r="BB9" s="129"/>
      <c r="BC9" s="129"/>
      <c r="BD9" s="129"/>
      <c r="BE9" s="129"/>
      <c r="BF9" s="130"/>
      <c r="BG9" s="106" t="n">
        <f aca="false">BF9+BE9++BD9+BC9+BB9+BA9+AZ9</f>
        <v>0</v>
      </c>
      <c r="BH9" s="133"/>
      <c r="BI9" s="126"/>
      <c r="BJ9" s="129"/>
      <c r="BK9" s="129"/>
      <c r="BL9" s="128"/>
      <c r="BM9" s="108" t="n">
        <f aca="false">BL9+BK9+BJ9+BI9</f>
        <v>0</v>
      </c>
      <c r="BN9" s="134"/>
      <c r="BO9" s="126"/>
      <c r="BP9" s="129"/>
      <c r="BQ9" s="129"/>
      <c r="BR9" s="129"/>
      <c r="BS9" s="129"/>
      <c r="BT9" s="129"/>
      <c r="BU9" s="129"/>
      <c r="BV9" s="129"/>
      <c r="BW9" s="128"/>
      <c r="BX9" s="108" t="n">
        <f aca="false">BW9+BV9+BU9+BT9+BS9+BR9+BQ9+BP9+BO9</f>
        <v>0</v>
      </c>
      <c r="BY9" s="106" t="n">
        <f aca="false">BX9+BN9+BM9</f>
        <v>0</v>
      </c>
      <c r="BZ9" s="132"/>
      <c r="CA9" s="132"/>
      <c r="CB9" s="129"/>
      <c r="CC9" s="132"/>
      <c r="CD9" s="133"/>
      <c r="CE9" s="133"/>
      <c r="CF9" s="133"/>
      <c r="CG9" s="130"/>
      <c r="CH9" s="126"/>
      <c r="CI9" s="129"/>
      <c r="CJ9" s="129"/>
      <c r="CK9" s="130"/>
      <c r="CL9" s="106" t="n">
        <f aca="false">CK9+CJ9+CI9+CH9</f>
        <v>0</v>
      </c>
      <c r="CM9" s="132"/>
      <c r="CN9" s="130"/>
      <c r="CO9" s="126"/>
      <c r="CP9" s="129"/>
      <c r="CQ9" s="130"/>
      <c r="CR9" s="130"/>
      <c r="CS9" s="106" t="n">
        <f aca="false">CR9+CQ9+CP9+CO9</f>
        <v>0</v>
      </c>
      <c r="CT9" s="135"/>
      <c r="CU9" s="129"/>
      <c r="CV9" s="129"/>
      <c r="CW9" s="129"/>
      <c r="CX9" s="130"/>
      <c r="CY9" s="106" t="n">
        <f aca="false">CX9+CW9+CV9+CU9+CT9</f>
        <v>0</v>
      </c>
      <c r="CZ9" s="106" t="n">
        <f aca="false">CY9+CS9</f>
        <v>0</v>
      </c>
      <c r="DA9" s="129"/>
      <c r="DB9" s="130"/>
      <c r="DC9" s="134"/>
      <c r="DD9" s="129"/>
      <c r="DE9" s="133"/>
      <c r="DF9" s="109" t="n">
        <f aca="false">DE9+DD9+DC9+DB9+DA9</f>
        <v>0</v>
      </c>
      <c r="DG9" s="133"/>
      <c r="DH9" s="130"/>
      <c r="DI9" s="130"/>
      <c r="DJ9" s="130"/>
      <c r="DK9" s="130"/>
      <c r="DL9" s="106" t="n">
        <f aca="false">DK9+DJ9+DI9+DH9+DG9</f>
        <v>0</v>
      </c>
      <c r="DM9" s="106" t="n">
        <f aca="false">DL9+DF9+DB9++DA9+CZ9+CN9+CM9+CL9+CG9+CF9+CE9+CD9++CC9+CB9+CA9++BZ9+BY9+BH9+BG9+AY9++AU9+AT9+AQ9+AP9++AL9</f>
        <v>0</v>
      </c>
      <c r="DN9" s="133" t="n">
        <v>2419.7</v>
      </c>
      <c r="DO9" s="133" t="n">
        <v>730.75</v>
      </c>
      <c r="DP9" s="133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06" t="n">
        <f aca="false">EA9+DZ9+DY9+DX9+DW9+DV9+DU9+DT9+DS9+DR9+DQ9+DP9+DO9+DN9</f>
        <v>3150.45</v>
      </c>
      <c r="EC9" s="106" t="n">
        <f aca="false">EB9+DM9</f>
        <v>3150.45</v>
      </c>
      <c r="ED9" s="103"/>
      <c r="EE9" s="136"/>
      <c r="EF9" s="122"/>
      <c r="EG9" s="12"/>
      <c r="EH9" s="122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</row>
    <row r="10" customFormat="false" ht="13.5" hidden="false" customHeight="false" outlineLevel="0" collapsed="false">
      <c r="A10" s="123" t="s">
        <v>98</v>
      </c>
      <c r="B10" s="124"/>
      <c r="C10" s="125" t="n">
        <v>1803.54</v>
      </c>
      <c r="D10" s="125" t="n">
        <v>958219.09</v>
      </c>
      <c r="E10" s="125"/>
      <c r="F10" s="125" t="n">
        <v>107500</v>
      </c>
      <c r="G10" s="125"/>
      <c r="H10" s="125" t="n">
        <v>65265</v>
      </c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06" t="n">
        <f aca="false">W10+V10+U10+T10+S10+R10+Q10+P10++O10+N10+M10+L10+K10+J10+I10+H10+G10+F10+E10+D10+C10</f>
        <v>1132787.63</v>
      </c>
      <c r="Y10" s="125"/>
      <c r="Z10" s="125"/>
      <c r="AA10" s="125"/>
      <c r="AB10" s="125"/>
      <c r="AC10" s="125"/>
      <c r="AD10" s="125"/>
      <c r="AE10" s="125"/>
      <c r="AF10" s="125"/>
      <c r="AG10" s="106" t="n">
        <f aca="false">AF10+AE10+AD10+AC10+AB10+AA10+Z10+Y10</f>
        <v>0</v>
      </c>
      <c r="AH10" s="106" t="n">
        <f aca="false">AG10++X10</f>
        <v>1132787.63</v>
      </c>
      <c r="AI10" s="134"/>
      <c r="AJ10" s="129"/>
      <c r="AK10" s="132" t="n">
        <v>82500</v>
      </c>
      <c r="AL10" s="106" t="n">
        <f aca="false">AK10+AJ10+AI10</f>
        <v>82500</v>
      </c>
      <c r="AM10" s="129"/>
      <c r="AN10" s="130"/>
      <c r="AO10" s="130" t="n">
        <v>24915</v>
      </c>
      <c r="AP10" s="106" t="n">
        <f aca="false">AO10+AN10+AM10</f>
        <v>24915</v>
      </c>
      <c r="AQ10" s="129"/>
      <c r="AR10" s="129"/>
      <c r="AS10" s="130"/>
      <c r="AT10" s="106" t="n">
        <f aca="false">AS10+AR10</f>
        <v>0</v>
      </c>
      <c r="AU10" s="132"/>
      <c r="AV10" s="132"/>
      <c r="AW10" s="129"/>
      <c r="AX10" s="130"/>
      <c r="AY10" s="106" t="n">
        <f aca="false">AX10+AW10+AV10</f>
        <v>0</v>
      </c>
      <c r="AZ10" s="126" t="n">
        <v>5920</v>
      </c>
      <c r="BA10" s="129"/>
      <c r="BB10" s="129"/>
      <c r="BC10" s="129"/>
      <c r="BD10" s="129"/>
      <c r="BE10" s="129"/>
      <c r="BF10" s="130"/>
      <c r="BG10" s="106" t="n">
        <f aca="false">BF10+BE10++BD10+BC10+BB10+BA10+AZ10</f>
        <v>5920</v>
      </c>
      <c r="BH10" s="133"/>
      <c r="BI10" s="126"/>
      <c r="BJ10" s="129"/>
      <c r="BK10" s="129"/>
      <c r="BL10" s="128"/>
      <c r="BM10" s="108" t="n">
        <f aca="false">BL10+BK10+BJ10+BI10</f>
        <v>0</v>
      </c>
      <c r="BN10" s="134"/>
      <c r="BO10" s="126"/>
      <c r="BP10" s="129"/>
      <c r="BQ10" s="129"/>
      <c r="BR10" s="129"/>
      <c r="BS10" s="129"/>
      <c r="BT10" s="129"/>
      <c r="BU10" s="129"/>
      <c r="BV10" s="129"/>
      <c r="BW10" s="128"/>
      <c r="BX10" s="108" t="n">
        <f aca="false">BW10+BV10+BU10+BT10+BS10+BR10+BQ10+BP10+BO10</f>
        <v>0</v>
      </c>
      <c r="BY10" s="106" t="n">
        <f aca="false">BX10+BN10+BM10</f>
        <v>0</v>
      </c>
      <c r="BZ10" s="132"/>
      <c r="CA10" s="132"/>
      <c r="CB10" s="129"/>
      <c r="CC10" s="132"/>
      <c r="CD10" s="133"/>
      <c r="CE10" s="133"/>
      <c r="CF10" s="133"/>
      <c r="CG10" s="130"/>
      <c r="CH10" s="126"/>
      <c r="CI10" s="129"/>
      <c r="CJ10" s="129"/>
      <c r="CK10" s="130"/>
      <c r="CL10" s="106" t="n">
        <f aca="false">CK10+CJ10+CI10+CH10</f>
        <v>0</v>
      </c>
      <c r="CM10" s="132"/>
      <c r="CN10" s="130"/>
      <c r="CO10" s="126"/>
      <c r="CP10" s="129"/>
      <c r="CQ10" s="130"/>
      <c r="CR10" s="130"/>
      <c r="CS10" s="106" t="n">
        <f aca="false">CR10+CQ10+CP10+CO10</f>
        <v>0</v>
      </c>
      <c r="CT10" s="135"/>
      <c r="CU10" s="129"/>
      <c r="CV10" s="129"/>
      <c r="CW10" s="129"/>
      <c r="CX10" s="130"/>
      <c r="CY10" s="106" t="n">
        <f aca="false">CX10+CW10+CV10+CU10+CT10</f>
        <v>0</v>
      </c>
      <c r="CZ10" s="106" t="n">
        <f aca="false">CY10+CS10</f>
        <v>0</v>
      </c>
      <c r="DA10" s="116"/>
      <c r="DB10" s="116"/>
      <c r="DC10" s="134"/>
      <c r="DD10" s="116"/>
      <c r="DE10" s="130"/>
      <c r="DF10" s="109" t="n">
        <f aca="false">DE10+DD10+DC10+DB10+DA10</f>
        <v>0</v>
      </c>
      <c r="DG10" s="133"/>
      <c r="DH10" s="130"/>
      <c r="DI10" s="130"/>
      <c r="DJ10" s="130"/>
      <c r="DK10" s="130"/>
      <c r="DL10" s="106" t="n">
        <f aca="false">DK10+DJ10+DI10+DH10+DG10</f>
        <v>0</v>
      </c>
      <c r="DM10" s="106" t="n">
        <f aca="false">DL10+DF10+DB10++DA10+CZ10+CN10+CM10+CL10+CG10+CF10+CE10+CD10++CC10+CB10+CA10++BZ10+BY10+BH10+BG10+AY10++AU10+AT10+AQ10+AP10++AL10</f>
        <v>113335</v>
      </c>
      <c r="DN10" s="133"/>
      <c r="DO10" s="133"/>
      <c r="DP10" s="133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06" t="n">
        <f aca="false">EA10+DZ10+DY10+DX10+DW10+DV10+DU10+DT10+DS10+DR10+DQ10+DP10+DO10+DN10</f>
        <v>0</v>
      </c>
      <c r="EC10" s="106" t="n">
        <f aca="false">EB10+DM10</f>
        <v>113335</v>
      </c>
      <c r="ED10" s="103"/>
      <c r="EE10" s="137"/>
      <c r="EF10" s="122"/>
      <c r="EG10" s="12"/>
      <c r="EH10" s="122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</row>
    <row r="11" customFormat="false" ht="13.5" hidden="false" customHeight="false" outlineLevel="0" collapsed="false">
      <c r="A11" s="123" t="s">
        <v>99</v>
      </c>
      <c r="B11" s="124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06" t="n">
        <f aca="false">W11+V11+U11+T11+S11+R11+Q11+P11++O11+N11+M11+L11+K11+J11+I11+H11+G11+F11+E11+D11+C11</f>
        <v>0</v>
      </c>
      <c r="Y11" s="125"/>
      <c r="Z11" s="125"/>
      <c r="AA11" s="125"/>
      <c r="AB11" s="125"/>
      <c r="AC11" s="125"/>
      <c r="AD11" s="125"/>
      <c r="AE11" s="125"/>
      <c r="AF11" s="125"/>
      <c r="AG11" s="106" t="n">
        <f aca="false">AF11+AE11+AD11+AC11+AB11+AA11+Z11+Y11</f>
        <v>0</v>
      </c>
      <c r="AH11" s="106" t="n">
        <f aca="false">AG11++X11</f>
        <v>0</v>
      </c>
      <c r="AI11" s="126"/>
      <c r="AJ11" s="138"/>
      <c r="AK11" s="128"/>
      <c r="AL11" s="106" t="n">
        <f aca="false">AK11+AJ11+AI11</f>
        <v>0</v>
      </c>
      <c r="AM11" s="129"/>
      <c r="AN11" s="130"/>
      <c r="AO11" s="130"/>
      <c r="AP11" s="106" t="n">
        <f aca="false">AO11+AN11+AM11</f>
        <v>0</v>
      </c>
      <c r="AQ11" s="129"/>
      <c r="AR11" s="129"/>
      <c r="AS11" s="130"/>
      <c r="AT11" s="106" t="n">
        <f aca="false">AS11+AR11</f>
        <v>0</v>
      </c>
      <c r="AU11" s="132"/>
      <c r="AV11" s="132"/>
      <c r="AW11" s="129"/>
      <c r="AX11" s="130"/>
      <c r="AY11" s="106" t="n">
        <f aca="false">AX11+AW11+AV11</f>
        <v>0</v>
      </c>
      <c r="AZ11" s="126"/>
      <c r="BA11" s="129" t="n">
        <v>1803.54</v>
      </c>
      <c r="BB11" s="129"/>
      <c r="BC11" s="129"/>
      <c r="BD11" s="129"/>
      <c r="BE11" s="129"/>
      <c r="BF11" s="130"/>
      <c r="BG11" s="106" t="n">
        <f aca="false">BF11+BE11++BD11+BC11+BB11+BA11+AZ11</f>
        <v>1803.54</v>
      </c>
      <c r="BH11" s="133"/>
      <c r="BI11" s="126"/>
      <c r="BJ11" s="129"/>
      <c r="BK11" s="129"/>
      <c r="BL11" s="128"/>
      <c r="BM11" s="108" t="n">
        <f aca="false">BL11+BK11+BJ11+BI11</f>
        <v>0</v>
      </c>
      <c r="BN11" s="134"/>
      <c r="BO11" s="126"/>
      <c r="BP11" s="129"/>
      <c r="BQ11" s="129"/>
      <c r="BR11" s="129"/>
      <c r="BS11" s="129"/>
      <c r="BT11" s="129"/>
      <c r="BU11" s="129"/>
      <c r="BV11" s="129"/>
      <c r="BW11" s="128"/>
      <c r="BX11" s="108" t="n">
        <f aca="false">BW11+BV11+BU11+BT11+BS11+BR11+BQ11+BP11+BO11</f>
        <v>0</v>
      </c>
      <c r="BY11" s="106" t="n">
        <f aca="false">BX11+BN11+BM11</f>
        <v>0</v>
      </c>
      <c r="BZ11" s="132"/>
      <c r="CA11" s="132"/>
      <c r="CB11" s="129"/>
      <c r="CC11" s="132"/>
      <c r="CD11" s="133"/>
      <c r="CE11" s="133"/>
      <c r="CF11" s="133"/>
      <c r="CG11" s="130"/>
      <c r="CH11" s="126"/>
      <c r="CI11" s="129"/>
      <c r="CJ11" s="129"/>
      <c r="CK11" s="130"/>
      <c r="CL11" s="106" t="n">
        <f aca="false">CK11+CJ11+CI11+CH11</f>
        <v>0</v>
      </c>
      <c r="CM11" s="132"/>
      <c r="CN11" s="130"/>
      <c r="CO11" s="126"/>
      <c r="CP11" s="129"/>
      <c r="CQ11" s="130"/>
      <c r="CR11" s="130"/>
      <c r="CS11" s="106" t="n">
        <f aca="false">CR11+CQ11+CP11+CO11</f>
        <v>0</v>
      </c>
      <c r="CT11" s="135"/>
      <c r="CU11" s="129"/>
      <c r="CV11" s="129"/>
      <c r="CW11" s="129"/>
      <c r="CX11" s="130"/>
      <c r="CY11" s="106" t="n">
        <f aca="false">CX11+CW11+CV11+CU11+CT11</f>
        <v>0</v>
      </c>
      <c r="CZ11" s="106" t="n">
        <f aca="false">CY11+CS11</f>
        <v>0</v>
      </c>
      <c r="DA11" s="130"/>
      <c r="DB11" s="130"/>
      <c r="DC11" s="134"/>
      <c r="DD11" s="130"/>
      <c r="DE11" s="130"/>
      <c r="DF11" s="109" t="n">
        <f aca="false">DE11+DD11+DC11+DB11+DA11</f>
        <v>0</v>
      </c>
      <c r="DG11" s="133"/>
      <c r="DH11" s="130"/>
      <c r="DI11" s="130"/>
      <c r="DJ11" s="130"/>
      <c r="DK11" s="130"/>
      <c r="DL11" s="106" t="n">
        <f aca="false">DK11+DJ11+DI11+DH11+DG11</f>
        <v>0</v>
      </c>
      <c r="DM11" s="106" t="n">
        <f aca="false">DL11+DF11+DB11++DA11+CZ11+CN11+CM11+CL11+CG11+CF11+CE11+CD11++CC11+CB11+CA11++BZ11+BY11+BH11+BG11+AY11++AU11+AT11+AQ11+AP11++AL11</f>
        <v>1803.54</v>
      </c>
      <c r="DN11" s="133"/>
      <c r="DO11" s="133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06" t="n">
        <f aca="false">EA11+DZ11+DY11+DX11+DW11+DV11+DU11+DT11+DS11+DR11+DQ11+DP11+DO11+DN11</f>
        <v>0</v>
      </c>
      <c r="EC11" s="106" t="n">
        <f aca="false">EB11+DM11</f>
        <v>1803.54</v>
      </c>
      <c r="ED11" s="103"/>
      <c r="EE11" s="137"/>
      <c r="EF11" s="122"/>
      <c r="EG11" s="12"/>
      <c r="EH11" s="122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</row>
    <row r="12" customFormat="false" ht="13.5" hidden="false" customHeight="false" outlineLevel="0" collapsed="false">
      <c r="A12" s="123" t="s">
        <v>100</v>
      </c>
      <c r="B12" s="124"/>
      <c r="C12" s="125" t="n">
        <v>13317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06" t="n">
        <f aca="false">W12+V12+U12+T12+S12+R12+Q12+P12++O12+N12+M12+L12+K12+J12+I12+H12+G12+F12+E12+D12+C12</f>
        <v>13317</v>
      </c>
      <c r="Y12" s="125"/>
      <c r="Z12" s="125"/>
      <c r="AA12" s="125"/>
      <c r="AB12" s="125"/>
      <c r="AC12" s="125"/>
      <c r="AD12" s="125"/>
      <c r="AE12" s="125"/>
      <c r="AF12" s="125"/>
      <c r="AG12" s="106" t="n">
        <f aca="false">AF12+AE12+AD12+AC12+AB12+AA12+Z12+Y12</f>
        <v>0</v>
      </c>
      <c r="AH12" s="106" t="n">
        <f aca="false">AG12++X12</f>
        <v>13317</v>
      </c>
      <c r="AI12" s="134"/>
      <c r="AJ12" s="134"/>
      <c r="AK12" s="132"/>
      <c r="AL12" s="106" t="n">
        <f aca="false">AK12+AJ12+AI12</f>
        <v>0</v>
      </c>
      <c r="AM12" s="129"/>
      <c r="AN12" s="130"/>
      <c r="AO12" s="130"/>
      <c r="AP12" s="106" t="n">
        <f aca="false">AO12+AN12+AM12</f>
        <v>0</v>
      </c>
      <c r="AQ12" s="129"/>
      <c r="AR12" s="129"/>
      <c r="AS12" s="130"/>
      <c r="AT12" s="106" t="n">
        <f aca="false">AS12+AR12</f>
        <v>0</v>
      </c>
      <c r="AU12" s="132"/>
      <c r="AV12" s="132"/>
      <c r="AW12" s="129"/>
      <c r="AX12" s="130"/>
      <c r="AY12" s="106" t="n">
        <f aca="false">AX12+AW12+AV12</f>
        <v>0</v>
      </c>
      <c r="AZ12" s="126"/>
      <c r="BA12" s="129"/>
      <c r="BB12" s="129"/>
      <c r="BC12" s="129"/>
      <c r="BD12" s="129"/>
      <c r="BE12" s="129"/>
      <c r="BF12" s="130"/>
      <c r="BG12" s="106" t="n">
        <f aca="false">BF12+BE12++BD12+BC12+BB12+BA12+AZ12</f>
        <v>0</v>
      </c>
      <c r="BH12" s="133"/>
      <c r="BI12" s="126"/>
      <c r="BJ12" s="129"/>
      <c r="BK12" s="51"/>
      <c r="BL12" s="128"/>
      <c r="BM12" s="108" t="n">
        <f aca="false">BL12+BK12+BJ12+BI12</f>
        <v>0</v>
      </c>
      <c r="BN12" s="134"/>
      <c r="BO12" s="126"/>
      <c r="BP12" s="129"/>
      <c r="BQ12" s="129"/>
      <c r="BR12" s="129"/>
      <c r="BS12" s="129"/>
      <c r="BT12" s="129"/>
      <c r="BU12" s="129"/>
      <c r="BV12" s="129"/>
      <c r="BW12" s="128"/>
      <c r="BX12" s="108" t="n">
        <f aca="false">BW12+BV12+BU12+BT12+BS12+BR12+BQ12+BP12+BO12</f>
        <v>0</v>
      </c>
      <c r="BY12" s="106" t="n">
        <f aca="false">BX12+BN12+BM12</f>
        <v>0</v>
      </c>
      <c r="BZ12" s="132"/>
      <c r="CA12" s="132"/>
      <c r="CB12" s="129"/>
      <c r="CC12" s="132"/>
      <c r="CD12" s="133"/>
      <c r="CE12" s="133"/>
      <c r="CF12" s="133"/>
      <c r="CG12" s="130"/>
      <c r="CH12" s="126"/>
      <c r="CI12" s="129"/>
      <c r="CJ12" s="129"/>
      <c r="CK12" s="130"/>
      <c r="CL12" s="106" t="n">
        <f aca="false">CK12+CJ12+CI12+CH12</f>
        <v>0</v>
      </c>
      <c r="CM12" s="132"/>
      <c r="CN12" s="130"/>
      <c r="CO12" s="126"/>
      <c r="CP12" s="129"/>
      <c r="CQ12" s="130"/>
      <c r="CR12" s="130"/>
      <c r="CS12" s="106" t="n">
        <f aca="false">CR12+CQ12+CP12+CO12</f>
        <v>0</v>
      </c>
      <c r="CT12" s="135"/>
      <c r="CU12" s="129"/>
      <c r="CV12" s="129"/>
      <c r="CW12" s="129"/>
      <c r="CX12" s="130"/>
      <c r="CY12" s="106" t="n">
        <f aca="false">CX12+CW12+CV12+CU12+CT12</f>
        <v>0</v>
      </c>
      <c r="CZ12" s="106" t="n">
        <f aca="false">CY12+CS12</f>
        <v>0</v>
      </c>
      <c r="DA12" s="130"/>
      <c r="DB12" s="130"/>
      <c r="DC12" s="134"/>
      <c r="DD12" s="130"/>
      <c r="DE12" s="130"/>
      <c r="DF12" s="109" t="n">
        <f aca="false">DE12+DD12+DC12+DB12+DA12</f>
        <v>0</v>
      </c>
      <c r="DG12" s="133"/>
      <c r="DH12" s="130"/>
      <c r="DI12" s="130"/>
      <c r="DJ12" s="130"/>
      <c r="DK12" s="130"/>
      <c r="DL12" s="106" t="n">
        <f aca="false">DK12+DJ12+DI12+DH12+DG12</f>
        <v>0</v>
      </c>
      <c r="DM12" s="106" t="n">
        <f aca="false">DL12+DF12+DB12++DA12+CZ12+CN12+CM12+CL12+CG12+CF12+CE12+CD12++CC12+CB12+CA12++BZ12+BY12+BH12+BG12+AY12++AU12+AT12+AQ12+AP12++AL12</f>
        <v>0</v>
      </c>
      <c r="DN12" s="133"/>
      <c r="DO12" s="129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06" t="n">
        <f aca="false">EA12+DZ12+DY12+DX12+DW12+DV12+DU12+DT12+DS12+DR12+DQ12+DP12+DO12+DN12</f>
        <v>0</v>
      </c>
      <c r="EC12" s="106" t="n">
        <f aca="false">EB12+DM12</f>
        <v>0</v>
      </c>
      <c r="ED12" s="103"/>
      <c r="EE12" s="136"/>
      <c r="EF12" s="122"/>
      <c r="EG12" s="12"/>
      <c r="EH12" s="122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</row>
    <row r="13" customFormat="false" ht="13.5" hidden="false" customHeight="false" outlineLevel="0" collapsed="false">
      <c r="A13" s="139" t="s">
        <v>101</v>
      </c>
      <c r="B13" s="124"/>
      <c r="C13" s="125" t="n">
        <v>307959.75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06" t="n">
        <f aca="false">W13+V13+U13+T13+S13+R13+Q13+P13++O13+N13+M13+L13+K13+J13+I13+H13+G13+F13+E13+D13+C13</f>
        <v>307959.75</v>
      </c>
      <c r="Y13" s="125"/>
      <c r="Z13" s="125"/>
      <c r="AA13" s="125"/>
      <c r="AB13" s="125"/>
      <c r="AC13" s="125"/>
      <c r="AD13" s="125"/>
      <c r="AE13" s="125"/>
      <c r="AF13" s="125"/>
      <c r="AG13" s="106" t="n">
        <f aca="false">AF13+AE13+AD13+AC13+AB13+AA13+Z13+Y13</f>
        <v>0</v>
      </c>
      <c r="AH13" s="106" t="n">
        <f aca="false">AG13++X13</f>
        <v>307959.75</v>
      </c>
      <c r="AI13" s="126"/>
      <c r="AJ13" s="126"/>
      <c r="AK13" s="128"/>
      <c r="AL13" s="106" t="n">
        <f aca="false">AK13+AJ13+AI13</f>
        <v>0</v>
      </c>
      <c r="AM13" s="129"/>
      <c r="AN13" s="130"/>
      <c r="AO13" s="130"/>
      <c r="AP13" s="106" t="n">
        <f aca="false">AO13+AN13+AM13</f>
        <v>0</v>
      </c>
      <c r="AQ13" s="129"/>
      <c r="AR13" s="129"/>
      <c r="AS13" s="130"/>
      <c r="AT13" s="106" t="n">
        <f aca="false">AS13+AR13</f>
        <v>0</v>
      </c>
      <c r="AU13" s="132"/>
      <c r="AV13" s="132"/>
      <c r="AW13" s="129"/>
      <c r="AX13" s="130"/>
      <c r="AY13" s="106" t="n">
        <f aca="false">AX13+AW13+AV13</f>
        <v>0</v>
      </c>
      <c r="AZ13" s="126"/>
      <c r="BA13" s="129"/>
      <c r="BB13" s="129"/>
      <c r="BC13" s="129"/>
      <c r="BD13" s="129"/>
      <c r="BE13" s="129"/>
      <c r="BF13" s="130"/>
      <c r="BG13" s="106" t="n">
        <f aca="false">BF13+BE13++BD13+BC13+BB13+BA13+AZ13</f>
        <v>0</v>
      </c>
      <c r="BH13" s="133"/>
      <c r="BI13" s="126"/>
      <c r="BJ13" s="129"/>
      <c r="BK13" s="129"/>
      <c r="BL13" s="128"/>
      <c r="BM13" s="108" t="n">
        <f aca="false">BL13+BK13+BJ13+BI13</f>
        <v>0</v>
      </c>
      <c r="BN13" s="134"/>
      <c r="BO13" s="126"/>
      <c r="BP13" s="129"/>
      <c r="BQ13" s="129"/>
      <c r="BR13" s="129"/>
      <c r="BS13" s="129"/>
      <c r="BT13" s="129"/>
      <c r="BU13" s="129"/>
      <c r="BV13" s="129"/>
      <c r="BW13" s="128"/>
      <c r="BX13" s="108" t="n">
        <f aca="false">BW13+BV13+BU13+BT13+BS13+BR13+BQ13+BP13+BO13</f>
        <v>0</v>
      </c>
      <c r="BY13" s="106" t="n">
        <f aca="false">BX13+BN13+BM13</f>
        <v>0</v>
      </c>
      <c r="BZ13" s="132"/>
      <c r="CA13" s="132"/>
      <c r="CB13" s="129"/>
      <c r="CC13" s="133"/>
      <c r="CD13" s="133"/>
      <c r="CE13" s="133"/>
      <c r="CF13" s="133"/>
      <c r="CG13" s="130"/>
      <c r="CH13" s="126"/>
      <c r="CI13" s="129"/>
      <c r="CJ13" s="129"/>
      <c r="CK13" s="130"/>
      <c r="CL13" s="106" t="n">
        <f aca="false">CK13+CJ13+CI13+CH13</f>
        <v>0</v>
      </c>
      <c r="CM13" s="132"/>
      <c r="CN13" s="130"/>
      <c r="CO13" s="126"/>
      <c r="CP13" s="129"/>
      <c r="CQ13" s="130"/>
      <c r="CR13" s="130"/>
      <c r="CS13" s="106" t="n">
        <f aca="false">CR13+CQ13+CP13+CO13</f>
        <v>0</v>
      </c>
      <c r="CT13" s="135"/>
      <c r="CU13" s="129"/>
      <c r="CV13" s="129" t="n">
        <v>2850</v>
      </c>
      <c r="CW13" s="129"/>
      <c r="CX13" s="130"/>
      <c r="CY13" s="106" t="n">
        <f aca="false">CX13+CW13+CV13+CU13+CT13</f>
        <v>2850</v>
      </c>
      <c r="CZ13" s="106" t="n">
        <f aca="false">CY13+CS13</f>
        <v>2850</v>
      </c>
      <c r="DA13" s="130"/>
      <c r="DB13" s="130"/>
      <c r="DC13" s="134"/>
      <c r="DD13" s="130"/>
      <c r="DE13" s="130"/>
      <c r="DF13" s="109" t="n">
        <f aca="false">DE13+DD13+DC13+DB13+DA13</f>
        <v>0</v>
      </c>
      <c r="DG13" s="133"/>
      <c r="DH13" s="130"/>
      <c r="DI13" s="130"/>
      <c r="DJ13" s="130"/>
      <c r="DK13" s="130"/>
      <c r="DL13" s="106" t="n">
        <f aca="false">DK13+DJ13+DI13+DH13+DG13</f>
        <v>0</v>
      </c>
      <c r="DM13" s="106" t="n">
        <f aca="false">DL13+DF13+DB13++DA13+CZ13+CN13+CM13+CL13+CG13+CF13+CE13+CD13++CC13+CB13+CA13++BZ13+BY13+BH13+BG13+AY13++AU13+AT13+AQ13+AP13++AL13</f>
        <v>2850</v>
      </c>
      <c r="DN13" s="133"/>
      <c r="DO13" s="129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06" t="n">
        <f aca="false">EA13+DZ13+DY13+DX13+DW13+DV13+DU13+DT13+DS13+DR13+DQ13+DP13+DO13+DN13</f>
        <v>0</v>
      </c>
      <c r="EC13" s="106" t="n">
        <f aca="false">EB13+DM13</f>
        <v>2850</v>
      </c>
      <c r="ED13" s="103"/>
      <c r="EE13" s="137"/>
      <c r="EF13" s="122"/>
      <c r="EG13" s="12"/>
      <c r="EH13" s="122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</row>
    <row r="14" customFormat="false" ht="13.5" hidden="false" customHeight="false" outlineLevel="0" collapsed="false">
      <c r="A14" s="140" t="s">
        <v>102</v>
      </c>
      <c r="B14" s="124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06" t="n">
        <f aca="false">W14+V14+U14+T14+S14+R14+Q14+P14++O14+N14+M14+L14+K14+J14+I14+H14+G14+F14+E14+D14+C14</f>
        <v>0</v>
      </c>
      <c r="Y14" s="125"/>
      <c r="Z14" s="125"/>
      <c r="AA14" s="125"/>
      <c r="AB14" s="125"/>
      <c r="AC14" s="125"/>
      <c r="AD14" s="125"/>
      <c r="AE14" s="125"/>
      <c r="AF14" s="125"/>
      <c r="AG14" s="106" t="n">
        <f aca="false">AF14+AE14+AD14+AC14+AB14+AA14+Z14+Y14</f>
        <v>0</v>
      </c>
      <c r="AH14" s="106" t="n">
        <f aca="false">AG14++X14</f>
        <v>0</v>
      </c>
      <c r="AI14" s="126"/>
      <c r="AJ14" s="133" t="n">
        <v>618012.36</v>
      </c>
      <c r="AK14" s="128"/>
      <c r="AL14" s="106" t="n">
        <f aca="false">AK14+AJ14+AI14</f>
        <v>618012.36</v>
      </c>
      <c r="AM14" s="129"/>
      <c r="AN14" s="130" t="n">
        <v>340206.73</v>
      </c>
      <c r="AO14" s="130"/>
      <c r="AP14" s="106" t="n">
        <f aca="false">AO14+AN14+AM14</f>
        <v>340206.73</v>
      </c>
      <c r="AQ14" s="129"/>
      <c r="AR14" s="129"/>
      <c r="AS14" s="130"/>
      <c r="AT14" s="106" t="n">
        <f aca="false">AS14+AR14</f>
        <v>0</v>
      </c>
      <c r="AU14" s="131"/>
      <c r="AV14" s="132"/>
      <c r="AW14" s="129"/>
      <c r="AX14" s="130"/>
      <c r="AY14" s="106" t="n">
        <f aca="false">AX14+AW14+AV14</f>
        <v>0</v>
      </c>
      <c r="AZ14" s="126"/>
      <c r="BA14" s="129"/>
      <c r="BB14" s="129"/>
      <c r="BC14" s="129"/>
      <c r="BD14" s="129"/>
      <c r="BE14" s="129"/>
      <c r="BF14" s="130"/>
      <c r="BG14" s="106" t="n">
        <f aca="false">BF14+BE14++BD14+BC14+BB14+BA14+AZ14</f>
        <v>0</v>
      </c>
      <c r="BH14" s="133"/>
      <c r="BI14" s="126"/>
      <c r="BJ14" s="129"/>
      <c r="BK14" s="129"/>
      <c r="BL14" s="128"/>
      <c r="BM14" s="108" t="n">
        <f aca="false">BL14+BK14+BJ14+BI14</f>
        <v>0</v>
      </c>
      <c r="BN14" s="134"/>
      <c r="BO14" s="126"/>
      <c r="BP14" s="129"/>
      <c r="BQ14" s="129"/>
      <c r="BR14" s="129"/>
      <c r="BS14" s="129"/>
      <c r="BT14" s="129"/>
      <c r="BU14" s="129"/>
      <c r="BV14" s="129"/>
      <c r="BW14" s="128"/>
      <c r="BX14" s="108" t="n">
        <f aca="false">BW14+BV14+BU14+BT14+BS14+BR14+BQ14+BP14+BO14</f>
        <v>0</v>
      </c>
      <c r="BY14" s="106" t="n">
        <f aca="false">BX14+BN14+BM14</f>
        <v>0</v>
      </c>
      <c r="BZ14" s="132"/>
      <c r="CA14" s="132"/>
      <c r="CB14" s="129"/>
      <c r="CC14" s="133"/>
      <c r="CD14" s="129"/>
      <c r="CE14" s="133"/>
      <c r="CF14" s="133"/>
      <c r="CG14" s="130"/>
      <c r="CH14" s="126" t="n">
        <v>10188</v>
      </c>
      <c r="CI14" s="129" t="n">
        <v>279</v>
      </c>
      <c r="CJ14" s="129"/>
      <c r="CK14" s="130"/>
      <c r="CL14" s="106" t="n">
        <f aca="false">CK14+CJ14+CI14+CH14</f>
        <v>10467</v>
      </c>
      <c r="CM14" s="132"/>
      <c r="CN14" s="130"/>
      <c r="CO14" s="126"/>
      <c r="CP14" s="129" t="n">
        <v>73755</v>
      </c>
      <c r="CQ14" s="130" t="n">
        <v>65265</v>
      </c>
      <c r="CR14" s="130"/>
      <c r="CS14" s="106" t="n">
        <f aca="false">CR14+CQ14+CP14+CO14</f>
        <v>139020</v>
      </c>
      <c r="CT14" s="135"/>
      <c r="CU14" s="129"/>
      <c r="CV14" s="129"/>
      <c r="CW14" s="129"/>
      <c r="CX14" s="130"/>
      <c r="CY14" s="106" t="n">
        <f aca="false">CX14+CW14+CV14+CU14+CT14</f>
        <v>0</v>
      </c>
      <c r="CZ14" s="106" t="n">
        <f aca="false">CY14+CS14</f>
        <v>139020</v>
      </c>
      <c r="DA14" s="130"/>
      <c r="DB14" s="130"/>
      <c r="DC14" s="134"/>
      <c r="DD14" s="130"/>
      <c r="DE14" s="130"/>
      <c r="DF14" s="109" t="n">
        <f aca="false">DE14+DD14+DC14+DB14+DA14</f>
        <v>0</v>
      </c>
      <c r="DG14" s="133"/>
      <c r="DH14" s="130"/>
      <c r="DI14" s="130"/>
      <c r="DJ14" s="130"/>
      <c r="DK14" s="130"/>
      <c r="DL14" s="106" t="n">
        <f aca="false">DK14+DJ14+DI14+DH14+DG14</f>
        <v>0</v>
      </c>
      <c r="DM14" s="106" t="n">
        <f aca="false">DL14+DF14+DB14++DA14+CZ14+CN14+CM14+CL14+CG14+CF14+CE14+CD14++CC14+CB14+CA14++BZ14+BY14+BH14+BG14+AY14++AU14+AT14+AQ14+AP14++AL14</f>
        <v>1107706.09</v>
      </c>
      <c r="DN14" s="133"/>
      <c r="DO14" s="129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06" t="n">
        <f aca="false">EA14+DZ14+DY14+DX14+DW14+DV14+DU14+DT14+DS14+DR14+DQ14+DP14+DO14+DN14</f>
        <v>0</v>
      </c>
      <c r="EC14" s="106" t="n">
        <f aca="false">EB14+DM14</f>
        <v>1107706.09</v>
      </c>
      <c r="ED14" s="103"/>
      <c r="EE14" s="136"/>
      <c r="EF14" s="122"/>
      <c r="EG14" s="12"/>
      <c r="EH14" s="122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</row>
    <row r="15" customFormat="false" ht="13.5" hidden="false" customHeight="false" outlineLevel="0" collapsed="false">
      <c r="A15" s="140" t="s">
        <v>103</v>
      </c>
      <c r="B15" s="124"/>
      <c r="C15" s="125" t="n">
        <v>2516.62</v>
      </c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06" t="n">
        <f aca="false">W15+V15+U15+T15+S15+R15+Q15+P15++O15+N15+M15+L15+K15+J15+I15+H15+G15+F15+E15+D15+C15</f>
        <v>2516.62</v>
      </c>
      <c r="Y15" s="125"/>
      <c r="Z15" s="125"/>
      <c r="AA15" s="125"/>
      <c r="AB15" s="125"/>
      <c r="AC15" s="125"/>
      <c r="AD15" s="125"/>
      <c r="AE15" s="125"/>
      <c r="AF15" s="125"/>
      <c r="AG15" s="106" t="n">
        <f aca="false">AF15+AE15+AD15+AC15+AB15+AA15+Z15+Y15</f>
        <v>0</v>
      </c>
      <c r="AH15" s="106" t="n">
        <f aca="false">AG15++X15</f>
        <v>2516.62</v>
      </c>
      <c r="AI15" s="126"/>
      <c r="AJ15" s="133"/>
      <c r="AK15" s="128"/>
      <c r="AL15" s="106" t="n">
        <f aca="false">AK15+AJ15+AI15</f>
        <v>0</v>
      </c>
      <c r="AM15" s="129"/>
      <c r="AN15" s="130"/>
      <c r="AO15" s="130"/>
      <c r="AP15" s="106" t="n">
        <f aca="false">AO15+AN15+AM15</f>
        <v>0</v>
      </c>
      <c r="AQ15" s="129"/>
      <c r="AR15" s="129"/>
      <c r="AS15" s="130"/>
      <c r="AT15" s="106" t="n">
        <f aca="false">AS15+AR15</f>
        <v>0</v>
      </c>
      <c r="AU15" s="131"/>
      <c r="AV15" s="132"/>
      <c r="AW15" s="129"/>
      <c r="AX15" s="130"/>
      <c r="AY15" s="106" t="n">
        <f aca="false">AX15+AW15+AV15</f>
        <v>0</v>
      </c>
      <c r="AZ15" s="126"/>
      <c r="BA15" s="129"/>
      <c r="BB15" s="129"/>
      <c r="BC15" s="129"/>
      <c r="BD15" s="129"/>
      <c r="BE15" s="129"/>
      <c r="BF15" s="130"/>
      <c r="BG15" s="106" t="n">
        <f aca="false">BF15+BE15++BD15+BC15+BB15+BA15+AZ15</f>
        <v>0</v>
      </c>
      <c r="BH15" s="133"/>
      <c r="BI15" s="126"/>
      <c r="BJ15" s="129"/>
      <c r="BK15" s="129"/>
      <c r="BL15" s="128"/>
      <c r="BM15" s="108" t="n">
        <f aca="false">BL15+BK15+BJ15+BI15</f>
        <v>0</v>
      </c>
      <c r="BN15" s="134"/>
      <c r="BO15" s="126"/>
      <c r="BP15" s="129"/>
      <c r="BQ15" s="129"/>
      <c r="BR15" s="129"/>
      <c r="BS15" s="129"/>
      <c r="BT15" s="129"/>
      <c r="BU15" s="129"/>
      <c r="BV15" s="129"/>
      <c r="BW15" s="128"/>
      <c r="BX15" s="108" t="n">
        <f aca="false">BW15+BV15+BU15+BT15+BS15+BR15+BQ15+BP15+BO15</f>
        <v>0</v>
      </c>
      <c r="BY15" s="106" t="n">
        <f aca="false">BX15+BN15+BM15</f>
        <v>0</v>
      </c>
      <c r="BZ15" s="132"/>
      <c r="CA15" s="132"/>
      <c r="CB15" s="129"/>
      <c r="CC15" s="133"/>
      <c r="CD15" s="129"/>
      <c r="CE15" s="133"/>
      <c r="CF15" s="133"/>
      <c r="CG15" s="130"/>
      <c r="CH15" s="126"/>
      <c r="CI15" s="129"/>
      <c r="CJ15" s="129"/>
      <c r="CK15" s="130"/>
      <c r="CL15" s="106" t="n">
        <f aca="false">CK15+CJ15+CI15+CH15</f>
        <v>0</v>
      </c>
      <c r="CM15" s="132"/>
      <c r="CN15" s="130"/>
      <c r="CO15" s="126"/>
      <c r="CP15" s="129"/>
      <c r="CQ15" s="130"/>
      <c r="CR15" s="130"/>
      <c r="CS15" s="106" t="n">
        <f aca="false">CR15+CQ15+CP15+CO15</f>
        <v>0</v>
      </c>
      <c r="CT15" s="135"/>
      <c r="CU15" s="129"/>
      <c r="CV15" s="129"/>
      <c r="CW15" s="129"/>
      <c r="CX15" s="130"/>
      <c r="CY15" s="106" t="n">
        <f aca="false">CX15+CW15+CV15+CU15+CT15</f>
        <v>0</v>
      </c>
      <c r="CZ15" s="106" t="n">
        <f aca="false">CY15+CS15</f>
        <v>0</v>
      </c>
      <c r="DA15" s="130"/>
      <c r="DB15" s="130"/>
      <c r="DC15" s="134"/>
      <c r="DD15" s="130"/>
      <c r="DE15" s="130"/>
      <c r="DF15" s="109" t="n">
        <f aca="false">DE15+DD15+DC15+DB15+DA15</f>
        <v>0</v>
      </c>
      <c r="DG15" s="133"/>
      <c r="DH15" s="130"/>
      <c r="DI15" s="130"/>
      <c r="DJ15" s="130"/>
      <c r="DK15" s="130"/>
      <c r="DL15" s="106" t="n">
        <f aca="false">DK15+DJ15+DI15+DH15+DG15</f>
        <v>0</v>
      </c>
      <c r="DM15" s="106" t="n">
        <f aca="false">DL15+DF15+DB15++DA15+CZ15+CN15+CM15+CL15+CG15+CF15+CE15+CD15++CC15+CB15+CA15++BZ15+BY15+BH15+BG15+AY15++AU15+AT15+AQ15+AP15++AL15</f>
        <v>0</v>
      </c>
      <c r="DN15" s="133"/>
      <c r="DO15" s="129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06" t="n">
        <f aca="false">EA15+DZ15+DY15+DX15+DW15+DV15+DU15+DT15+DS15+DR15+DQ15+DP15+DO15+DN15</f>
        <v>0</v>
      </c>
      <c r="EC15" s="106" t="n">
        <f aca="false">EB15+DM15</f>
        <v>0</v>
      </c>
      <c r="ED15" s="103"/>
      <c r="EE15" s="136"/>
      <c r="EF15" s="122"/>
      <c r="EG15" s="12"/>
      <c r="EH15" s="122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</row>
    <row r="16" customFormat="false" ht="13.5" hidden="false" customHeight="false" outlineLevel="0" collapsed="false">
      <c r="A16" s="140" t="s">
        <v>104</v>
      </c>
      <c r="B16" s="124"/>
      <c r="C16" s="125" t="n">
        <v>313814.12</v>
      </c>
      <c r="D16" s="125" t="n">
        <v>-2837.88</v>
      </c>
      <c r="E16" s="125" t="n">
        <v>2837.88</v>
      </c>
      <c r="F16" s="125"/>
      <c r="G16" s="125"/>
      <c r="H16" s="125" t="n">
        <v>91371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06" t="n">
        <f aca="false">W16+V16+U16+T16+S16+R16+Q16+P16++O16+N16+M16+L16+K16+J16+I16+H16+G16+F16+E16+D16+C16</f>
        <v>405185.12</v>
      </c>
      <c r="Y16" s="125"/>
      <c r="Z16" s="125"/>
      <c r="AA16" s="125"/>
      <c r="AB16" s="125"/>
      <c r="AC16" s="125"/>
      <c r="AD16" s="125"/>
      <c r="AE16" s="125"/>
      <c r="AF16" s="125"/>
      <c r="AG16" s="106" t="n">
        <f aca="false">AF16+AE16+AD16+AC16+AB16+AA16+Z16+Y16</f>
        <v>0</v>
      </c>
      <c r="AH16" s="106" t="n">
        <f aca="false">AG16++X16</f>
        <v>405185.12</v>
      </c>
      <c r="AI16" s="126"/>
      <c r="AJ16" s="133"/>
      <c r="AK16" s="128"/>
      <c r="AL16" s="106" t="n">
        <f aca="false">AK16+AJ16+AI16</f>
        <v>0</v>
      </c>
      <c r="AM16" s="129"/>
      <c r="AN16" s="130"/>
      <c r="AO16" s="130"/>
      <c r="AP16" s="106" t="n">
        <f aca="false">AO16+AN16+AM16</f>
        <v>0</v>
      </c>
      <c r="AQ16" s="129"/>
      <c r="AR16" s="129"/>
      <c r="AS16" s="130" t="n">
        <v>2837.88</v>
      </c>
      <c r="AT16" s="106" t="n">
        <f aca="false">AS16+AR16</f>
        <v>2837.88</v>
      </c>
      <c r="AU16" s="132"/>
      <c r="AV16" s="132" t="n">
        <v>2516.62</v>
      </c>
      <c r="AW16" s="129" t="n">
        <v>51269.3</v>
      </c>
      <c r="AX16" s="130"/>
      <c r="AY16" s="106" t="n">
        <f aca="false">AX16+AW16+AV16</f>
        <v>53785.92</v>
      </c>
      <c r="AZ16" s="126"/>
      <c r="BA16" s="129"/>
      <c r="BB16" s="129"/>
      <c r="BC16" s="129"/>
      <c r="BD16" s="129"/>
      <c r="BE16" s="129"/>
      <c r="BF16" s="130"/>
      <c r="BG16" s="106" t="n">
        <f aca="false">BF16+BE16++BD16+BC16+BB16+BA16+AZ16</f>
        <v>0</v>
      </c>
      <c r="BH16" s="133"/>
      <c r="BI16" s="126"/>
      <c r="BJ16" s="129"/>
      <c r="BK16" s="129"/>
      <c r="BL16" s="128"/>
      <c r="BM16" s="108" t="n">
        <f aca="false">BL16+BK16+BJ16+BI16</f>
        <v>0</v>
      </c>
      <c r="BN16" s="134"/>
      <c r="BO16" s="126"/>
      <c r="BP16" s="129"/>
      <c r="BQ16" s="129"/>
      <c r="BR16" s="129"/>
      <c r="BS16" s="129"/>
      <c r="BT16" s="129"/>
      <c r="BU16" s="129"/>
      <c r="BV16" s="129"/>
      <c r="BW16" s="128"/>
      <c r="BX16" s="108" t="n">
        <f aca="false">BW16+BV16+BU16+BT16+BS16+BR16+BQ16+BP16+BO16</f>
        <v>0</v>
      </c>
      <c r="BY16" s="106" t="n">
        <f aca="false">BX16+BN16+BM16</f>
        <v>0</v>
      </c>
      <c r="BZ16" s="132"/>
      <c r="CA16" s="132"/>
      <c r="CB16" s="129"/>
      <c r="CC16" s="133"/>
      <c r="CD16" s="129"/>
      <c r="CE16" s="133"/>
      <c r="CF16" s="133"/>
      <c r="CG16" s="130"/>
      <c r="CH16" s="126"/>
      <c r="CI16" s="129"/>
      <c r="CJ16" s="129"/>
      <c r="CK16" s="130"/>
      <c r="CL16" s="106" t="n">
        <f aca="false">CK16+CJ16+CI16+CH16</f>
        <v>0</v>
      </c>
      <c r="CM16" s="132"/>
      <c r="CN16" s="130"/>
      <c r="CO16" s="126"/>
      <c r="CP16" s="129"/>
      <c r="CQ16" s="130"/>
      <c r="CR16" s="130"/>
      <c r="CS16" s="106" t="n">
        <f aca="false">CR16+CQ16+CP16+CO16</f>
        <v>0</v>
      </c>
      <c r="CT16" s="135"/>
      <c r="CU16" s="129"/>
      <c r="CV16" s="129"/>
      <c r="CW16" s="129"/>
      <c r="CX16" s="130"/>
      <c r="CY16" s="106" t="n">
        <f aca="false">CX16+CW16+CV16+CU16+CT16</f>
        <v>0</v>
      </c>
      <c r="CZ16" s="106" t="n">
        <f aca="false">CY16+CS16</f>
        <v>0</v>
      </c>
      <c r="DA16" s="130"/>
      <c r="DB16" s="130"/>
      <c r="DC16" s="134"/>
      <c r="DD16" s="130"/>
      <c r="DE16" s="130"/>
      <c r="DF16" s="109" t="n">
        <f aca="false">DE16+DD16+DC16+DB16+DA16</f>
        <v>0</v>
      </c>
      <c r="DG16" s="133"/>
      <c r="DH16" s="130"/>
      <c r="DI16" s="130"/>
      <c r="DJ16" s="130"/>
      <c r="DK16" s="130"/>
      <c r="DL16" s="106" t="n">
        <f aca="false">DK16+DJ16+DI16+DH16+DG16</f>
        <v>0</v>
      </c>
      <c r="DM16" s="106" t="n">
        <f aca="false">DL16+DF16+DB16++DA16+CZ16+CN16+CM16+CL16+CG16+CF16+CE16+CD16++CC16+CB16+CA16++BZ16+BY16+BH16+BG16+AY16++AU16+AT16+AQ16+AP16++AL16</f>
        <v>56623.8</v>
      </c>
      <c r="DN16" s="133"/>
      <c r="DO16" s="129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06" t="n">
        <f aca="false">EA16+DZ16+DY16+DX16+DW16+DV16+DU16+DT16+DS16+DR16+DQ16+DP16+DO16+DN16</f>
        <v>0</v>
      </c>
      <c r="EC16" s="106" t="n">
        <f aca="false">EB16+DM16</f>
        <v>56623.8</v>
      </c>
      <c r="ED16" s="103"/>
      <c r="EE16" s="137"/>
      <c r="EF16" s="122"/>
      <c r="EG16" s="12"/>
      <c r="EH16" s="122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</row>
    <row r="17" customFormat="false" ht="13.5" hidden="false" customHeight="false" outlineLevel="0" collapsed="false">
      <c r="A17" s="140" t="s">
        <v>105</v>
      </c>
      <c r="B17" s="124"/>
      <c r="C17" s="125" t="n">
        <v>3100</v>
      </c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06" t="n">
        <f aca="false">W17+V17+U17+T17+S17+R17+Q17+P17++O17+N17+M17+L17+K17+J17+I17+H17+G17+F17+E17+D17+C17</f>
        <v>3100</v>
      </c>
      <c r="Y17" s="125"/>
      <c r="Z17" s="125"/>
      <c r="AA17" s="125"/>
      <c r="AB17" s="125"/>
      <c r="AC17" s="125"/>
      <c r="AD17" s="125"/>
      <c r="AE17" s="125"/>
      <c r="AF17" s="125"/>
      <c r="AG17" s="106" t="n">
        <f aca="false">AF17+AE17+AD17+AC17+AB17+AA17+Z17+Y17</f>
        <v>0</v>
      </c>
      <c r="AH17" s="106" t="n">
        <f aca="false">AG17++X17</f>
        <v>3100</v>
      </c>
      <c r="AI17" s="126" t="n">
        <v>198435.03</v>
      </c>
      <c r="AJ17" s="133"/>
      <c r="AK17" s="128"/>
      <c r="AL17" s="106" t="n">
        <f aca="false">AK17+AJ17+AI17</f>
        <v>198435.03</v>
      </c>
      <c r="AM17" s="129" t="n">
        <v>113163.94</v>
      </c>
      <c r="AN17" s="130"/>
      <c r="AO17" s="130"/>
      <c r="AP17" s="106" t="n">
        <f aca="false">AO17+AN17+AM17</f>
        <v>113163.94</v>
      </c>
      <c r="AQ17" s="129"/>
      <c r="AR17" s="129" t="n">
        <v>2215.15</v>
      </c>
      <c r="AS17" s="130"/>
      <c r="AT17" s="106" t="n">
        <f aca="false">AS17+AR17</f>
        <v>2215.15</v>
      </c>
      <c r="AU17" s="131"/>
      <c r="AV17" s="132"/>
      <c r="AW17" s="129"/>
      <c r="AX17" s="130"/>
      <c r="AY17" s="106" t="n">
        <f aca="false">AX17+AW17+AV17</f>
        <v>0</v>
      </c>
      <c r="AZ17" s="126"/>
      <c r="BA17" s="129"/>
      <c r="BB17" s="129"/>
      <c r="BC17" s="129"/>
      <c r="BD17" s="129"/>
      <c r="BE17" s="129"/>
      <c r="BF17" s="130"/>
      <c r="BG17" s="106" t="n">
        <f aca="false">BF17+BE17++BD17+BC17+BB17+BA17+AZ17</f>
        <v>0</v>
      </c>
      <c r="BH17" s="133"/>
      <c r="BI17" s="126"/>
      <c r="BJ17" s="129"/>
      <c r="BK17" s="129"/>
      <c r="BL17" s="128"/>
      <c r="BM17" s="108" t="n">
        <f aca="false">BL17+BK17+BJ17+BI17</f>
        <v>0</v>
      </c>
      <c r="BN17" s="134"/>
      <c r="BO17" s="126"/>
      <c r="BP17" s="129"/>
      <c r="BQ17" s="129"/>
      <c r="BR17" s="129"/>
      <c r="BS17" s="129"/>
      <c r="BT17" s="129"/>
      <c r="BU17" s="129"/>
      <c r="BV17" s="129"/>
      <c r="BW17" s="128"/>
      <c r="BX17" s="108" t="n">
        <f aca="false">BW17+BV17+BU17+BT17+BS17+BR17+BQ17+BP17+BO17</f>
        <v>0</v>
      </c>
      <c r="BY17" s="106" t="n">
        <f aca="false">BX17+BN17+BM17</f>
        <v>0</v>
      </c>
      <c r="BZ17" s="132"/>
      <c r="CA17" s="132"/>
      <c r="CB17" s="129"/>
      <c r="CC17" s="133"/>
      <c r="CD17" s="129"/>
      <c r="CE17" s="133"/>
      <c r="CF17" s="133"/>
      <c r="CG17" s="130"/>
      <c r="CH17" s="126"/>
      <c r="CI17" s="129"/>
      <c r="CJ17" s="129"/>
      <c r="CK17" s="130"/>
      <c r="CL17" s="106" t="n">
        <f aca="false">CK17+CJ17+CI17+CH17</f>
        <v>0</v>
      </c>
      <c r="CM17" s="132"/>
      <c r="CN17" s="130"/>
      <c r="CO17" s="126"/>
      <c r="CP17" s="129"/>
      <c r="CQ17" s="130"/>
      <c r="CR17" s="130"/>
      <c r="CS17" s="106" t="n">
        <f aca="false">CR17+CQ17+CP17+CO17</f>
        <v>0</v>
      </c>
      <c r="CT17" s="135"/>
      <c r="CU17" s="129"/>
      <c r="CV17" s="129"/>
      <c r="CW17" s="129"/>
      <c r="CX17" s="130"/>
      <c r="CY17" s="106" t="n">
        <f aca="false">CX17+CW17+CV17+CU17+CT17</f>
        <v>0</v>
      </c>
      <c r="CZ17" s="106" t="n">
        <f aca="false">CY17+CS17</f>
        <v>0</v>
      </c>
      <c r="DA17" s="130"/>
      <c r="DB17" s="130"/>
      <c r="DC17" s="134"/>
      <c r="DD17" s="130"/>
      <c r="DE17" s="130"/>
      <c r="DF17" s="109" t="n">
        <f aca="false">DE17+DD17+DC17+DB17+DA17</f>
        <v>0</v>
      </c>
      <c r="DG17" s="133"/>
      <c r="DH17" s="130"/>
      <c r="DI17" s="130"/>
      <c r="DJ17" s="130"/>
      <c r="DK17" s="130"/>
      <c r="DL17" s="106" t="n">
        <f aca="false">DK17+DJ17+DI17+DH17+DG17</f>
        <v>0</v>
      </c>
      <c r="DM17" s="106" t="n">
        <f aca="false">DL17+DF17+DB17++DA17+CZ17+CN17+CM17+CL17+CG17+CF17+CE17+CD17++CC17+CB17+CA17++BZ17+BY17+BH17+BG17+AY17++AU17+AT17+AQ17+AP17++AL17</f>
        <v>313814.12</v>
      </c>
      <c r="DN17" s="133"/>
      <c r="DO17" s="129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06" t="n">
        <f aca="false">EA17+DZ17+DY17+DX17+DW17+DV17+DU17+DT17+DS17+DR17+DQ17+DP17+DO17+DN17</f>
        <v>0</v>
      </c>
      <c r="EC17" s="106" t="n">
        <f aca="false">EB17+DM17</f>
        <v>313814.12</v>
      </c>
      <c r="ED17" s="103"/>
      <c r="EE17" s="12"/>
      <c r="EF17" s="122"/>
      <c r="EG17" s="12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</row>
    <row r="18" customFormat="false" ht="13.5" hidden="false" customHeight="false" outlineLevel="0" collapsed="false">
      <c r="A18" s="140" t="s">
        <v>106</v>
      </c>
      <c r="B18" s="124"/>
      <c r="C18" s="125"/>
      <c r="D18" s="125"/>
      <c r="E18" s="125"/>
      <c r="F18" s="125"/>
      <c r="G18" s="125" t="n">
        <v>87066</v>
      </c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06" t="n">
        <f aca="false">W18+V18+U18+T18+S18+R18+Q18+P18++O18+N18+M18+L18+K18+J18+I18+H18+G18+F18+E18+D18+C18</f>
        <v>87066</v>
      </c>
      <c r="Y18" s="125"/>
      <c r="Z18" s="125"/>
      <c r="AA18" s="125"/>
      <c r="AB18" s="125"/>
      <c r="AC18" s="125"/>
      <c r="AD18" s="125"/>
      <c r="AE18" s="125"/>
      <c r="AF18" s="125"/>
      <c r="AG18" s="106" t="n">
        <f aca="false">AF18+AE18+AD18+AC18+AB18+AA18+Z18+Y18</f>
        <v>0</v>
      </c>
      <c r="AH18" s="106" t="n">
        <f aca="false">AG18++X18</f>
        <v>87066</v>
      </c>
      <c r="AI18" s="126"/>
      <c r="AJ18" s="133"/>
      <c r="AK18" s="128"/>
      <c r="AL18" s="106" t="n">
        <f aca="false">AK18+AJ18+AI18</f>
        <v>0</v>
      </c>
      <c r="AM18" s="129"/>
      <c r="AN18" s="130"/>
      <c r="AO18" s="130"/>
      <c r="AP18" s="106" t="n">
        <f aca="false">AO18+AN18+AM18</f>
        <v>0</v>
      </c>
      <c r="AQ18" s="129"/>
      <c r="AR18" s="129"/>
      <c r="AS18" s="130"/>
      <c r="AT18" s="106" t="n">
        <f aca="false">AS18+AR18</f>
        <v>0</v>
      </c>
      <c r="AU18" s="131"/>
      <c r="AV18" s="132"/>
      <c r="AW18" s="129"/>
      <c r="AX18" s="130"/>
      <c r="AY18" s="106" t="n">
        <f aca="false">AX18+AW18+AV18</f>
        <v>0</v>
      </c>
      <c r="AZ18" s="126"/>
      <c r="BA18" s="129"/>
      <c r="BB18" s="129" t="n">
        <v>2500</v>
      </c>
      <c r="BC18" s="129" t="n">
        <v>600</v>
      </c>
      <c r="BD18" s="129"/>
      <c r="BE18" s="129"/>
      <c r="BF18" s="130"/>
      <c r="BG18" s="106" t="n">
        <f aca="false">BF18+BE18++BD18+BC18+BB18+BA18+AZ18</f>
        <v>3100</v>
      </c>
      <c r="BH18" s="133"/>
      <c r="BI18" s="126"/>
      <c r="BJ18" s="129"/>
      <c r="BK18" s="129"/>
      <c r="BL18" s="128"/>
      <c r="BM18" s="108" t="n">
        <f aca="false">BL18+BK18+BJ18+BI18</f>
        <v>0</v>
      </c>
      <c r="BN18" s="134"/>
      <c r="BO18" s="126"/>
      <c r="BP18" s="129"/>
      <c r="BQ18" s="129"/>
      <c r="BR18" s="129"/>
      <c r="BS18" s="129"/>
      <c r="BT18" s="129"/>
      <c r="BU18" s="129"/>
      <c r="BV18" s="129"/>
      <c r="BW18" s="128"/>
      <c r="BX18" s="108" t="n">
        <f aca="false">BW18+BV18+BU18+BT18+BS18+BR18+BQ18+BP18+BO18</f>
        <v>0</v>
      </c>
      <c r="BY18" s="106" t="n">
        <f aca="false">BX18+BN18+BM18</f>
        <v>0</v>
      </c>
      <c r="BZ18" s="132"/>
      <c r="CA18" s="132"/>
      <c r="CB18" s="129"/>
      <c r="CC18" s="133"/>
      <c r="CD18" s="129"/>
      <c r="CE18" s="133"/>
      <c r="CF18" s="133"/>
      <c r="CG18" s="130"/>
      <c r="CH18" s="126"/>
      <c r="CI18" s="129"/>
      <c r="CJ18" s="129"/>
      <c r="CK18" s="130"/>
      <c r="CL18" s="106" t="n">
        <f aca="false">CK18+CJ18+CI18+CH18</f>
        <v>0</v>
      </c>
      <c r="CM18" s="132"/>
      <c r="CN18" s="130"/>
      <c r="CO18" s="126"/>
      <c r="CP18" s="129"/>
      <c r="CQ18" s="130"/>
      <c r="CR18" s="130"/>
      <c r="CS18" s="106" t="n">
        <f aca="false">CR18+CQ18+CP18+CO18</f>
        <v>0</v>
      </c>
      <c r="CT18" s="135"/>
      <c r="CU18" s="129"/>
      <c r="CV18" s="129"/>
      <c r="CW18" s="129"/>
      <c r="CX18" s="130"/>
      <c r="CY18" s="106" t="n">
        <f aca="false">CX18+CW18+CV18+CU18+CT18</f>
        <v>0</v>
      </c>
      <c r="CZ18" s="106" t="n">
        <f aca="false">CY18+CS18</f>
        <v>0</v>
      </c>
      <c r="DA18" s="130"/>
      <c r="DB18" s="130"/>
      <c r="DC18" s="134"/>
      <c r="DD18" s="130"/>
      <c r="DE18" s="130"/>
      <c r="DF18" s="109" t="n">
        <f aca="false">DE18+DD18+DC18+DB18+DA18</f>
        <v>0</v>
      </c>
      <c r="DG18" s="133"/>
      <c r="DH18" s="130"/>
      <c r="DI18" s="130"/>
      <c r="DJ18" s="130"/>
      <c r="DK18" s="130"/>
      <c r="DL18" s="106" t="n">
        <f aca="false">DK18+DJ18+DI18+DH18+DG18</f>
        <v>0</v>
      </c>
      <c r="DM18" s="106" t="n">
        <f aca="false">DL18+DF18+DB18++DA18+CZ18+CN18+CM18+CL18+CG18+CF18+CE18+CD18++CC18+CB18+CA18++BZ18+BY18+BH18+BG18+AY18++AU18+AT18+AQ18+AP18++AL18</f>
        <v>3100</v>
      </c>
      <c r="DN18" s="133"/>
      <c r="DO18" s="129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06" t="n">
        <f aca="false">EA18+DZ18+DY18+DX18+DW18+DV18+DU18+DT18+DS18+DR18+DQ18+DP18+DO18+DN18</f>
        <v>0</v>
      </c>
      <c r="EC18" s="106" t="n">
        <f aca="false">EB18+DM18</f>
        <v>3100</v>
      </c>
      <c r="ED18" s="103"/>
      <c r="EE18" s="12"/>
      <c r="EF18" s="122"/>
      <c r="EG18" s="141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</row>
    <row r="19" customFormat="false" ht="13.5" hidden="false" customHeight="false" outlineLevel="0" collapsed="false">
      <c r="A19" s="140" t="s">
        <v>107</v>
      </c>
      <c r="B19" s="124"/>
      <c r="C19" s="125" t="n">
        <v>2982.96</v>
      </c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06" t="n">
        <f aca="false">W19+V19+U19+T19+S19+R19+Q19+P19++O19+N19+M19+L19+K19+J19+I19+H19+G19+F19+E19+D19+C19</f>
        <v>2982.96</v>
      </c>
      <c r="Y19" s="125"/>
      <c r="Z19" s="125"/>
      <c r="AA19" s="125"/>
      <c r="AB19" s="125"/>
      <c r="AC19" s="125"/>
      <c r="AD19" s="125"/>
      <c r="AE19" s="133"/>
      <c r="AF19" s="125"/>
      <c r="AG19" s="106" t="n">
        <f aca="false">AF19+AE19+AD19+AC19+AB19+AA19+Z19+Y19</f>
        <v>0</v>
      </c>
      <c r="AH19" s="106" t="n">
        <f aca="false">AG19++X19</f>
        <v>2982.96</v>
      </c>
      <c r="AI19" s="126"/>
      <c r="AJ19" s="133"/>
      <c r="AK19" s="128"/>
      <c r="AL19" s="106" t="n">
        <f aca="false">AK19+AJ19+AI19</f>
        <v>0</v>
      </c>
      <c r="AM19" s="129"/>
      <c r="AN19" s="130"/>
      <c r="AO19" s="130"/>
      <c r="AP19" s="106" t="n">
        <f aca="false">AO19+AN19+AM19</f>
        <v>0</v>
      </c>
      <c r="AQ19" s="129"/>
      <c r="AR19" s="129"/>
      <c r="AS19" s="130"/>
      <c r="AT19" s="106" t="n">
        <f aca="false">AS19+AR19</f>
        <v>0</v>
      </c>
      <c r="AU19" s="131"/>
      <c r="AV19" s="132"/>
      <c r="AW19" s="129"/>
      <c r="AX19" s="130"/>
      <c r="AY19" s="106" t="n">
        <f aca="false">AX19+AW19+AV19</f>
        <v>0</v>
      </c>
      <c r="AZ19" s="126"/>
      <c r="BA19" s="129"/>
      <c r="BB19" s="129"/>
      <c r="BC19" s="129"/>
      <c r="BD19" s="129"/>
      <c r="BE19" s="129"/>
      <c r="BF19" s="130"/>
      <c r="BG19" s="106" t="n">
        <f aca="false">BF19+BE19++BD19+BC19+BB19+BA19+AZ19</f>
        <v>0</v>
      </c>
      <c r="BH19" s="133"/>
      <c r="BI19" s="126"/>
      <c r="BJ19" s="129"/>
      <c r="BK19" s="129"/>
      <c r="BL19" s="128"/>
      <c r="BM19" s="108" t="n">
        <f aca="false">BL19+BK19+BJ19+BI19</f>
        <v>0</v>
      </c>
      <c r="BN19" s="134"/>
      <c r="BO19" s="126"/>
      <c r="BP19" s="129"/>
      <c r="BQ19" s="129"/>
      <c r="BR19" s="129"/>
      <c r="BS19" s="129"/>
      <c r="BT19" s="129"/>
      <c r="BU19" s="129"/>
      <c r="BV19" s="129"/>
      <c r="BW19" s="128"/>
      <c r="BX19" s="108" t="n">
        <f aca="false">BW19+BV19+BU19+BT19+BS19+BR19+BQ19+BP19+BO19</f>
        <v>0</v>
      </c>
      <c r="BY19" s="106" t="n">
        <f aca="false">BX19+BN19+BM19</f>
        <v>0</v>
      </c>
      <c r="BZ19" s="132"/>
      <c r="CA19" s="132"/>
      <c r="CB19" s="129"/>
      <c r="CC19" s="133"/>
      <c r="CD19" s="129"/>
      <c r="CE19" s="133"/>
      <c r="CF19" s="133"/>
      <c r="CG19" s="130"/>
      <c r="CH19" s="126"/>
      <c r="CI19" s="129"/>
      <c r="CJ19" s="129"/>
      <c r="CK19" s="130"/>
      <c r="CL19" s="106" t="n">
        <f aca="false">CK19+CJ19+CI19+CH19</f>
        <v>0</v>
      </c>
      <c r="CM19" s="132"/>
      <c r="CN19" s="130"/>
      <c r="CO19" s="126"/>
      <c r="CP19" s="129"/>
      <c r="CQ19" s="130"/>
      <c r="CR19" s="130"/>
      <c r="CS19" s="106" t="n">
        <f aca="false">CR19+CQ19+CP19+CO19</f>
        <v>0</v>
      </c>
      <c r="CT19" s="135"/>
      <c r="CU19" s="129"/>
      <c r="CV19" s="129"/>
      <c r="CW19" s="129"/>
      <c r="CX19" s="130"/>
      <c r="CY19" s="106" t="n">
        <f aca="false">CX19+CW19+CV19+CU19+CT19</f>
        <v>0</v>
      </c>
      <c r="CZ19" s="106" t="n">
        <f aca="false">CY19+CS19</f>
        <v>0</v>
      </c>
      <c r="DA19" s="130"/>
      <c r="DB19" s="130"/>
      <c r="DC19" s="134"/>
      <c r="DD19" s="130"/>
      <c r="DE19" s="130"/>
      <c r="DF19" s="109" t="n">
        <f aca="false">DE19+DD19+DC19+DB19+DA19</f>
        <v>0</v>
      </c>
      <c r="DG19" s="133"/>
      <c r="DH19" s="130"/>
      <c r="DI19" s="130"/>
      <c r="DJ19" s="130"/>
      <c r="DK19" s="130"/>
      <c r="DL19" s="106" t="n">
        <f aca="false">DK19+DJ19+DI19+DH19+DG19</f>
        <v>0</v>
      </c>
      <c r="DM19" s="106" t="n">
        <f aca="false">DL19+DF19+DB19++DA19+CZ19+CN19+CM19+CL19+CG19+CF19+CE19+CD19++CC19+CB19+CA19++BZ19+BY19+BH19+BG19+AY19++AU19+AT19+AQ19+AP19++AL19</f>
        <v>0</v>
      </c>
      <c r="DN19" s="133"/>
      <c r="DO19" s="129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06" t="n">
        <f aca="false">EA19+DZ19+DY19+DX19+DW19+DV19+DU19+DT19+DS19+DR19+DQ19+DP19+DO19+DN19</f>
        <v>0</v>
      </c>
      <c r="EC19" s="106" t="n">
        <f aca="false">EB19+DM19</f>
        <v>0</v>
      </c>
      <c r="ED19" s="103"/>
      <c r="EE19" s="12"/>
      <c r="EF19" s="122"/>
      <c r="EG19" s="141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</row>
    <row r="20" customFormat="false" ht="13.5" hidden="false" customHeight="false" outlineLevel="0" collapsed="false">
      <c r="A20" s="140" t="s">
        <v>108</v>
      </c>
      <c r="B20" s="124"/>
      <c r="C20" s="125"/>
      <c r="D20" s="125" t="n">
        <v>950000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06" t="n">
        <f aca="false">W20+V20+U20+T20+S20+R20+Q20+P20++O20+N20+M20+L20+K20+J20+I20+H20+G20+F20+E20+D20+C20</f>
        <v>950000</v>
      </c>
      <c r="Y20" s="125"/>
      <c r="Z20" s="125"/>
      <c r="AA20" s="125"/>
      <c r="AB20" s="125"/>
      <c r="AC20" s="125"/>
      <c r="AD20" s="125"/>
      <c r="AE20" s="125"/>
      <c r="AF20" s="125"/>
      <c r="AG20" s="106" t="n">
        <f aca="false">AF20+AE20+AD20+AC20+AB20+AA20+Z20+Y20</f>
        <v>0</v>
      </c>
      <c r="AH20" s="106" t="n">
        <f aca="false">AG20++X20</f>
        <v>950000</v>
      </c>
      <c r="AI20" s="126"/>
      <c r="AJ20" s="133"/>
      <c r="AK20" s="128"/>
      <c r="AL20" s="106" t="n">
        <f aca="false">AK20+AJ20+AI20</f>
        <v>0</v>
      </c>
      <c r="AM20" s="129"/>
      <c r="AN20" s="130"/>
      <c r="AO20" s="130"/>
      <c r="AP20" s="106" t="n">
        <f aca="false">AO20+AN20+AM20</f>
        <v>0</v>
      </c>
      <c r="AQ20" s="129"/>
      <c r="AR20" s="129"/>
      <c r="AS20" s="130"/>
      <c r="AT20" s="106" t="n">
        <f aca="false">AS20+AR20</f>
        <v>0</v>
      </c>
      <c r="AU20" s="131"/>
      <c r="AV20" s="132"/>
      <c r="AW20" s="129"/>
      <c r="AX20" s="130"/>
      <c r="AY20" s="106" t="n">
        <f aca="false">AX20+AW20+AV20</f>
        <v>0</v>
      </c>
      <c r="AZ20" s="126"/>
      <c r="BA20" s="129"/>
      <c r="BB20" s="129"/>
      <c r="BC20" s="129"/>
      <c r="BD20" s="129" t="n">
        <v>2982.96</v>
      </c>
      <c r="BE20" s="129"/>
      <c r="BF20" s="130"/>
      <c r="BG20" s="106" t="n">
        <f aca="false">BF20+BE20++BD20+BC20+BB20+BA20+AZ20</f>
        <v>2982.96</v>
      </c>
      <c r="BH20" s="133"/>
      <c r="BI20" s="126"/>
      <c r="BJ20" s="129"/>
      <c r="BK20" s="129"/>
      <c r="BL20" s="128"/>
      <c r="BM20" s="108" t="n">
        <f aca="false">BL20+BK20+BJ20+BI20</f>
        <v>0</v>
      </c>
      <c r="BN20" s="134"/>
      <c r="BO20" s="126"/>
      <c r="BP20" s="129"/>
      <c r="BQ20" s="129"/>
      <c r="BR20" s="129"/>
      <c r="BS20" s="129"/>
      <c r="BT20" s="129"/>
      <c r="BU20" s="129"/>
      <c r="BV20" s="129"/>
      <c r="BW20" s="128"/>
      <c r="BX20" s="108" t="n">
        <f aca="false">BW20+BV20+BU20+BT20+BS20+BR20+BQ20+BP20+BO20</f>
        <v>0</v>
      </c>
      <c r="BY20" s="106" t="n">
        <f aca="false">BX20+BN20+BM20</f>
        <v>0</v>
      </c>
      <c r="BZ20" s="132"/>
      <c r="CA20" s="132"/>
      <c r="CB20" s="129"/>
      <c r="CC20" s="133"/>
      <c r="CD20" s="129"/>
      <c r="CE20" s="133"/>
      <c r="CF20" s="133"/>
      <c r="CG20" s="130"/>
      <c r="CH20" s="126"/>
      <c r="CI20" s="129"/>
      <c r="CJ20" s="129"/>
      <c r="CK20" s="130"/>
      <c r="CL20" s="106" t="n">
        <f aca="false">CK20+CJ20+CI20+CH20</f>
        <v>0</v>
      </c>
      <c r="CM20" s="132"/>
      <c r="CN20" s="130"/>
      <c r="CO20" s="126"/>
      <c r="CP20" s="129"/>
      <c r="CQ20" s="130"/>
      <c r="CR20" s="130"/>
      <c r="CS20" s="106" t="n">
        <f aca="false">CR20+CQ20+CP20+CO20</f>
        <v>0</v>
      </c>
      <c r="CT20" s="135"/>
      <c r="CU20" s="129"/>
      <c r="CV20" s="129"/>
      <c r="CW20" s="129"/>
      <c r="CX20" s="130"/>
      <c r="CY20" s="106" t="n">
        <f aca="false">CX20+CW20+CV20+CU20+CT20</f>
        <v>0</v>
      </c>
      <c r="CZ20" s="106" t="n">
        <f aca="false">CY20+CS20</f>
        <v>0</v>
      </c>
      <c r="DA20" s="130"/>
      <c r="DB20" s="130"/>
      <c r="DC20" s="134"/>
      <c r="DD20" s="130"/>
      <c r="DE20" s="130"/>
      <c r="DF20" s="109" t="n">
        <f aca="false">DE20+DD20+DC20+DB20+DA20</f>
        <v>0</v>
      </c>
      <c r="DG20" s="133"/>
      <c r="DH20" s="130"/>
      <c r="DI20" s="130"/>
      <c r="DJ20" s="130"/>
      <c r="DK20" s="130"/>
      <c r="DL20" s="106" t="n">
        <f aca="false">DK20+DJ20+DI20+DH20+DG20</f>
        <v>0</v>
      </c>
      <c r="DM20" s="106" t="n">
        <f aca="false">DL20+DF20+DB20++DA20+CZ20+CN20+CM20+CL20+CG20+CF20+CE20+CD20++CC20+CB20+CA20++BZ20+BY20+BH20+BG20+AY20++AU20+AT20+AQ20+AP20++AL20</f>
        <v>2982.96</v>
      </c>
      <c r="DN20" s="133"/>
      <c r="DO20" s="129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06" t="n">
        <f aca="false">EA20+DZ20+DY20+DX20+DW20+DV20+DU20+DT20+DS20+DR20+DQ20+DP20+DO20+DN20</f>
        <v>0</v>
      </c>
      <c r="EC20" s="106" t="n">
        <f aca="false">EB20+DM20</f>
        <v>2982.96</v>
      </c>
      <c r="ED20" s="103"/>
      <c r="EE20" s="136"/>
      <c r="EF20" s="122"/>
      <c r="EG20" s="141"/>
      <c r="EH20" s="141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</row>
    <row r="21" customFormat="false" ht="13.5" hidden="false" customHeight="false" outlineLevel="0" collapsed="false">
      <c r="A21" s="140" t="s">
        <v>109</v>
      </c>
      <c r="B21" s="124"/>
      <c r="C21" s="125" t="n">
        <v>20345.09</v>
      </c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06" t="n">
        <f aca="false">W21+V21+U21+T21+S21+R21+Q21+P21++O21+N21+M21+L21+K21+J21+I21+H21+G21+F21+E21+D21+C21</f>
        <v>20345.09</v>
      </c>
      <c r="Y21" s="125"/>
      <c r="Z21" s="125"/>
      <c r="AA21" s="125"/>
      <c r="AB21" s="125"/>
      <c r="AC21" s="125"/>
      <c r="AD21" s="125"/>
      <c r="AE21" s="125"/>
      <c r="AF21" s="125"/>
      <c r="AG21" s="106" t="n">
        <f aca="false">AF21+AE21+AD21+AC21+AB21+AA21+Z21+Y21</f>
        <v>0</v>
      </c>
      <c r="AH21" s="106" t="n">
        <f aca="false">AG21++X21</f>
        <v>20345.09</v>
      </c>
      <c r="AI21" s="126"/>
      <c r="AJ21" s="127"/>
      <c r="AK21" s="128"/>
      <c r="AL21" s="106" t="n">
        <f aca="false">AK21+AJ21+AI21</f>
        <v>0</v>
      </c>
      <c r="AM21" s="129"/>
      <c r="AN21" s="130"/>
      <c r="AO21" s="130"/>
      <c r="AP21" s="106" t="n">
        <f aca="false">AO21+AN21+AM21</f>
        <v>0</v>
      </c>
      <c r="AQ21" s="129"/>
      <c r="AR21" s="129"/>
      <c r="AS21" s="130"/>
      <c r="AT21" s="106" t="n">
        <f aca="false">AS21+AR21</f>
        <v>0</v>
      </c>
      <c r="AU21" s="131"/>
      <c r="AV21" s="132"/>
      <c r="AW21" s="129"/>
      <c r="AX21" s="130"/>
      <c r="AY21" s="106" t="n">
        <f aca="false">AX21+AW21+AV21</f>
        <v>0</v>
      </c>
      <c r="AZ21" s="126"/>
      <c r="BA21" s="129"/>
      <c r="BB21" s="129"/>
      <c r="BC21" s="129"/>
      <c r="BD21" s="129"/>
      <c r="BE21" s="129"/>
      <c r="BF21" s="130"/>
      <c r="BG21" s="106" t="n">
        <f aca="false">BF21+BE21++BD21+BC21+BB21+BA21+AZ21</f>
        <v>0</v>
      </c>
      <c r="BH21" s="133"/>
      <c r="BI21" s="126"/>
      <c r="BJ21" s="129"/>
      <c r="BK21" s="129"/>
      <c r="BL21" s="128"/>
      <c r="BM21" s="108" t="n">
        <f aca="false">BL21+BK21+BJ21+BI21</f>
        <v>0</v>
      </c>
      <c r="BN21" s="134"/>
      <c r="BO21" s="126"/>
      <c r="BP21" s="129"/>
      <c r="BQ21" s="129"/>
      <c r="BR21" s="129"/>
      <c r="BS21" s="129"/>
      <c r="BT21" s="129"/>
      <c r="BU21" s="129"/>
      <c r="BV21" s="130"/>
      <c r="BW21" s="128"/>
      <c r="BX21" s="108" t="n">
        <f aca="false">BW21+BV21+BU21+BT21+BS21+BR21+BQ21+BP21+BO21</f>
        <v>0</v>
      </c>
      <c r="BY21" s="106" t="n">
        <f aca="false">BX21+BN21+BM21</f>
        <v>0</v>
      </c>
      <c r="BZ21" s="132"/>
      <c r="CA21" s="132"/>
      <c r="CB21" s="129"/>
      <c r="CC21" s="133"/>
      <c r="CD21" s="129"/>
      <c r="CE21" s="133"/>
      <c r="CF21" s="133"/>
      <c r="CG21" s="130"/>
      <c r="CH21" s="126"/>
      <c r="CI21" s="129"/>
      <c r="CJ21" s="129"/>
      <c r="CK21" s="130"/>
      <c r="CL21" s="106" t="n">
        <f aca="false">CK21+CJ21+CI21+CH21</f>
        <v>0</v>
      </c>
      <c r="CM21" s="132"/>
      <c r="CN21" s="130"/>
      <c r="CO21" s="126"/>
      <c r="CP21" s="129"/>
      <c r="CQ21" s="130"/>
      <c r="CR21" s="130"/>
      <c r="CS21" s="106" t="n">
        <f aca="false">CR21+CQ21+CP21+CO21</f>
        <v>0</v>
      </c>
      <c r="CT21" s="135"/>
      <c r="CU21" s="129"/>
      <c r="CV21" s="129"/>
      <c r="CW21" s="129"/>
      <c r="CX21" s="130"/>
      <c r="CY21" s="106" t="n">
        <f aca="false">CX21+CW21+CV21+CU21+CT21</f>
        <v>0</v>
      </c>
      <c r="CZ21" s="106" t="n">
        <f aca="false">CY21+CS21</f>
        <v>0</v>
      </c>
      <c r="DA21" s="130"/>
      <c r="DB21" s="130"/>
      <c r="DC21" s="134"/>
      <c r="DD21" s="130"/>
      <c r="DE21" s="130"/>
      <c r="DF21" s="109" t="n">
        <f aca="false">DE21+DD21+DC21+DB21+DA21</f>
        <v>0</v>
      </c>
      <c r="DG21" s="133"/>
      <c r="DH21" s="142"/>
      <c r="DI21" s="142"/>
      <c r="DJ21" s="142"/>
      <c r="DK21" s="130"/>
      <c r="DL21" s="106" t="n">
        <f aca="false">DK21+DJ21+DI21+DH21+DG21</f>
        <v>0</v>
      </c>
      <c r="DM21" s="106" t="n">
        <f aca="false">DL21+DF21+DB21++DA21+CZ21+CN21+CM21+CL21+CG21+CF21+CE21+CD21++CC21+CB21+CA21++BZ21+BY21+BH21+BG21+AY21++AU21+AT21+AQ21+AP21++AL21</f>
        <v>0</v>
      </c>
      <c r="DN21" s="133"/>
      <c r="DO21" s="129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06" t="n">
        <f aca="false">EA21+DZ21+DY21+DX21+DW21+DV21+DU21+DT21+DS21+DR21+DQ21+DP21+DO21+DN21</f>
        <v>0</v>
      </c>
      <c r="EC21" s="106" t="n">
        <f aca="false">EB21+DM21</f>
        <v>0</v>
      </c>
      <c r="ED21" s="103"/>
      <c r="EE21" s="136"/>
      <c r="EF21" s="122"/>
      <c r="EG21" s="141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</row>
    <row r="22" customFormat="false" ht="13.5" hidden="false" customHeight="false" outlineLevel="0" collapsed="false">
      <c r="A22" s="140" t="s">
        <v>110</v>
      </c>
      <c r="B22" s="124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06" t="n">
        <f aca="false">W22+V22+U22+T22+S22+R22+Q22+P22++O22+N22+M22+L22+K22+J22+I22+H22+G22+F22+E22+D22+C22</f>
        <v>0</v>
      </c>
      <c r="Y22" s="125"/>
      <c r="Z22" s="125"/>
      <c r="AA22" s="125"/>
      <c r="AB22" s="125"/>
      <c r="AC22" s="125"/>
      <c r="AD22" s="125"/>
      <c r="AE22" s="125"/>
      <c r="AF22" s="125"/>
      <c r="AG22" s="106" t="n">
        <f aca="false">AF22+AE22+AD22+AC22+AB22+AA22+Z22+Y22</f>
        <v>0</v>
      </c>
      <c r="AH22" s="106" t="n">
        <f aca="false">AG22++X22</f>
        <v>0</v>
      </c>
      <c r="AI22" s="130"/>
      <c r="AJ22" s="129"/>
      <c r="AK22" s="135"/>
      <c r="AL22" s="106" t="n">
        <f aca="false">AK22+AJ22+AI22</f>
        <v>0</v>
      </c>
      <c r="AM22" s="129"/>
      <c r="AN22" s="130"/>
      <c r="AO22" s="130"/>
      <c r="AP22" s="106" t="n">
        <f aca="false">AO22+AN22+AM22</f>
        <v>0</v>
      </c>
      <c r="AQ22" s="129"/>
      <c r="AR22" s="129"/>
      <c r="AS22" s="130"/>
      <c r="AT22" s="106" t="n">
        <f aca="false">AS22+AR22</f>
        <v>0</v>
      </c>
      <c r="AU22" s="131"/>
      <c r="AV22" s="132"/>
      <c r="AW22" s="129"/>
      <c r="AX22" s="130" t="n">
        <v>14750.84</v>
      </c>
      <c r="AY22" s="106" t="n">
        <f aca="false">AX22+AW22+AV22</f>
        <v>14750.84</v>
      </c>
      <c r="AZ22" s="126"/>
      <c r="BA22" s="129"/>
      <c r="BB22" s="129"/>
      <c r="BC22" s="129"/>
      <c r="BD22" s="129"/>
      <c r="BE22" s="129"/>
      <c r="BF22" s="130"/>
      <c r="BG22" s="106" t="n">
        <f aca="false">BF22+BE22++BD22+BC22+BB22+BA22+AZ22</f>
        <v>0</v>
      </c>
      <c r="BH22" s="133"/>
      <c r="BI22" s="126"/>
      <c r="BJ22" s="129"/>
      <c r="BK22" s="129"/>
      <c r="BL22" s="128"/>
      <c r="BM22" s="108" t="n">
        <f aca="false">BL22+BK22+BJ22+BI22</f>
        <v>0</v>
      </c>
      <c r="BN22" s="134"/>
      <c r="BO22" s="126"/>
      <c r="BP22" s="129"/>
      <c r="BQ22" s="129"/>
      <c r="BR22" s="129"/>
      <c r="BS22" s="129"/>
      <c r="BT22" s="129"/>
      <c r="BU22" s="129"/>
      <c r="BV22" s="130"/>
      <c r="BW22" s="128"/>
      <c r="BX22" s="108" t="n">
        <f aca="false">BW22+BV22+BU22+BT22+BS22+BR22+BQ22+BP22+BO22</f>
        <v>0</v>
      </c>
      <c r="BY22" s="106" t="n">
        <f aca="false">BX22+BN22+BM22</f>
        <v>0</v>
      </c>
      <c r="BZ22" s="132"/>
      <c r="CA22" s="132"/>
      <c r="CB22" s="129"/>
      <c r="CC22" s="133"/>
      <c r="CD22" s="129"/>
      <c r="CE22" s="133"/>
      <c r="CF22" s="133"/>
      <c r="CG22" s="130"/>
      <c r="CH22" s="126"/>
      <c r="CI22" s="129"/>
      <c r="CJ22" s="129"/>
      <c r="CK22" s="130"/>
      <c r="CL22" s="106" t="n">
        <f aca="false">CK22+CJ22+CI22+CH22</f>
        <v>0</v>
      </c>
      <c r="CM22" s="132"/>
      <c r="CN22" s="130"/>
      <c r="CO22" s="126"/>
      <c r="CP22" s="129"/>
      <c r="CQ22" s="130"/>
      <c r="CR22" s="130"/>
      <c r="CS22" s="106" t="n">
        <f aca="false">CR22+CQ22+CP22+CO22</f>
        <v>0</v>
      </c>
      <c r="CT22" s="135"/>
      <c r="CU22" s="129"/>
      <c r="CV22" s="129"/>
      <c r="CW22" s="129"/>
      <c r="CX22" s="130"/>
      <c r="CY22" s="106" t="n">
        <f aca="false">CX22+CW22+CV22+CU22+CT22</f>
        <v>0</v>
      </c>
      <c r="CZ22" s="106" t="n">
        <f aca="false">CY22+CS22</f>
        <v>0</v>
      </c>
      <c r="DA22" s="130"/>
      <c r="DB22" s="130"/>
      <c r="DC22" s="134"/>
      <c r="DD22" s="130"/>
      <c r="DE22" s="130"/>
      <c r="DF22" s="109" t="n">
        <f aca="false">DE22+DD22+DC22+DB22+DA22</f>
        <v>0</v>
      </c>
      <c r="DG22" s="133"/>
      <c r="DH22" s="129"/>
      <c r="DI22" s="129"/>
      <c r="DJ22" s="129"/>
      <c r="DK22" s="133"/>
      <c r="DL22" s="106" t="n">
        <f aca="false">DK22+DJ22+DI22+DH22+DG22</f>
        <v>0</v>
      </c>
      <c r="DM22" s="106" t="n">
        <f aca="false">DL22+DF22+DB22++DA22+CZ22+CN22+CM22+CL22+CG22+CF22+CE22+CD22++CC22+CB22+CA22++BZ22+BY22+BH22+BG22+AY22++AU22+AT22+AQ22+AP22++AL22</f>
        <v>14750.84</v>
      </c>
      <c r="DN22" s="133"/>
      <c r="DO22" s="129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06" t="n">
        <f aca="false">EA22+DZ22+DY22+DX22+DW22+DV22+DU22+DT22+DS22+DR22+DQ22+DP22+DO22+DN22</f>
        <v>0</v>
      </c>
      <c r="EC22" s="106" t="n">
        <f aca="false">EB22+DM22</f>
        <v>14750.84</v>
      </c>
      <c r="ED22" s="103"/>
      <c r="EE22" s="136"/>
      <c r="EF22" s="122"/>
      <c r="EG22" s="141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</row>
    <row r="23" customFormat="false" ht="13.5" hidden="false" customHeight="false" outlineLevel="0" collapsed="false">
      <c r="A23" s="140" t="s">
        <v>111</v>
      </c>
      <c r="B23" s="124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06" t="n">
        <f aca="false">W23+V23+U23+T23+S23+R23+Q23+P23++O23+N23+M23+L23+K23+J23+I23+H23+G23+F23+E23+D23+C23</f>
        <v>0</v>
      </c>
      <c r="Y23" s="125"/>
      <c r="Z23" s="125"/>
      <c r="AA23" s="125"/>
      <c r="AB23" s="125"/>
      <c r="AC23" s="125"/>
      <c r="AD23" s="125"/>
      <c r="AE23" s="125"/>
      <c r="AF23" s="125"/>
      <c r="AG23" s="106" t="n">
        <f aca="false">AF23+AE23+AD23+AC23+AB23+AA23+Z23+Y23</f>
        <v>0</v>
      </c>
      <c r="AH23" s="106" t="n">
        <f aca="false">AG23++X23</f>
        <v>0</v>
      </c>
      <c r="AI23" s="134"/>
      <c r="AJ23" s="129" t="n">
        <v>519800</v>
      </c>
      <c r="AK23" s="133"/>
      <c r="AL23" s="106" t="n">
        <f aca="false">AK23+AJ23+AI23</f>
        <v>519800</v>
      </c>
      <c r="AM23" s="129"/>
      <c r="AN23" s="130"/>
      <c r="AO23" s="130"/>
      <c r="AP23" s="106" t="n">
        <f aca="false">AO23+AN23+AM23</f>
        <v>0</v>
      </c>
      <c r="AQ23" s="129"/>
      <c r="AR23" s="126"/>
      <c r="AS23" s="129"/>
      <c r="AT23" s="106" t="n">
        <f aca="false">AS23+AR23</f>
        <v>0</v>
      </c>
      <c r="AU23" s="131"/>
      <c r="AV23" s="132"/>
      <c r="AW23" s="129"/>
      <c r="AX23" s="130"/>
      <c r="AY23" s="106" t="n">
        <f aca="false">AX23+AW23+AV23</f>
        <v>0</v>
      </c>
      <c r="AZ23" s="126"/>
      <c r="BA23" s="129"/>
      <c r="BB23" s="129"/>
      <c r="BC23" s="129"/>
      <c r="BD23" s="129"/>
      <c r="BE23" s="129"/>
      <c r="BF23" s="130"/>
      <c r="BG23" s="106" t="n">
        <f aca="false">BF23+BE23++BD23+BC23+BB23+BA23+AZ23</f>
        <v>0</v>
      </c>
      <c r="BH23" s="133"/>
      <c r="BI23" s="126"/>
      <c r="BJ23" s="129"/>
      <c r="BK23" s="129"/>
      <c r="BL23" s="128"/>
      <c r="BM23" s="108" t="n">
        <f aca="false">BL23+BK23+BJ23+BI23</f>
        <v>0</v>
      </c>
      <c r="BN23" s="134"/>
      <c r="BO23" s="126"/>
      <c r="BP23" s="129"/>
      <c r="BQ23" s="129"/>
      <c r="BR23" s="129"/>
      <c r="BS23" s="129"/>
      <c r="BT23" s="129"/>
      <c r="BU23" s="129"/>
      <c r="BV23" s="130"/>
      <c r="BW23" s="128"/>
      <c r="BX23" s="108" t="n">
        <f aca="false">BW23+BV23+BU23+BT23+BS23+BR23+BQ23+BP23+BO23</f>
        <v>0</v>
      </c>
      <c r="BY23" s="106" t="n">
        <f aca="false">BX23+BN23+BM23</f>
        <v>0</v>
      </c>
      <c r="BZ23" s="132"/>
      <c r="CA23" s="132"/>
      <c r="CB23" s="129"/>
      <c r="CC23" s="133"/>
      <c r="CD23" s="129"/>
      <c r="CE23" s="133"/>
      <c r="CF23" s="133"/>
      <c r="CG23" s="130"/>
      <c r="CH23" s="126"/>
      <c r="CI23" s="129"/>
      <c r="CJ23" s="129"/>
      <c r="CK23" s="130"/>
      <c r="CL23" s="106" t="n">
        <f aca="false">CK23+CJ23+CI23+CH23</f>
        <v>0</v>
      </c>
      <c r="CM23" s="132"/>
      <c r="CN23" s="130"/>
      <c r="CO23" s="126"/>
      <c r="CP23" s="129"/>
      <c r="CQ23" s="130"/>
      <c r="CR23" s="130"/>
      <c r="CS23" s="106" t="n">
        <f aca="false">CR23+CQ23+CP23+CO23</f>
        <v>0</v>
      </c>
      <c r="CT23" s="135"/>
      <c r="CU23" s="129"/>
      <c r="CV23" s="129"/>
      <c r="CW23" s="129"/>
      <c r="CX23" s="130"/>
      <c r="CY23" s="106" t="n">
        <f aca="false">CX23+CW23+CV23+CU23+CT23</f>
        <v>0</v>
      </c>
      <c r="CZ23" s="106" t="n">
        <f aca="false">CY23+CS23</f>
        <v>0</v>
      </c>
      <c r="DA23" s="130"/>
      <c r="DB23" s="130"/>
      <c r="DC23" s="134"/>
      <c r="DD23" s="130"/>
      <c r="DE23" s="130"/>
      <c r="DF23" s="109" t="n">
        <f aca="false">DE23+DD23+DC23+DB23+DA23</f>
        <v>0</v>
      </c>
      <c r="DG23" s="133"/>
      <c r="DH23" s="116"/>
      <c r="DI23" s="116"/>
      <c r="DJ23" s="116"/>
      <c r="DK23" s="130"/>
      <c r="DL23" s="106" t="n">
        <f aca="false">DK23+DJ23+DI23+DH23+DG23</f>
        <v>0</v>
      </c>
      <c r="DM23" s="106" t="n">
        <f aca="false">DL23+DF23+DB23++DA23+CZ23+CN23+CM23+CL23+CG23+CF23+CE23+CD23++CC23+CB23+CA23++BZ23+BY23+BH23+BG23+AY23++AU23+AT23+AQ23+AP23++AL23</f>
        <v>519800</v>
      </c>
      <c r="DN23" s="133"/>
      <c r="DO23" s="129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06" t="n">
        <f aca="false">EA23+DZ23+DY23+DX23+DW23+DV23+DU23+DT23+DS23+DR23+DQ23+DP23+DO23+DN23</f>
        <v>0</v>
      </c>
      <c r="EC23" s="106" t="n">
        <f aca="false">EB23+DM23</f>
        <v>519800</v>
      </c>
      <c r="ED23" s="103"/>
      <c r="EE23" s="136"/>
      <c r="EF23" s="122"/>
      <c r="EG23" s="141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</row>
    <row r="24" customFormat="false" ht="13.5" hidden="false" customHeight="false" outlineLevel="0" collapsed="false">
      <c r="A24" s="140" t="s">
        <v>112</v>
      </c>
      <c r="B24" s="124"/>
      <c r="C24" s="125" t="n">
        <v>152550</v>
      </c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06" t="n">
        <f aca="false">W24+V24+U24+T24+S24+R24+Q24+P24++O24+N24+M24+L24+K24+J24+I24+H24+G24+F24+E24+D24+C24</f>
        <v>152550</v>
      </c>
      <c r="Y24" s="125"/>
      <c r="Z24" s="125"/>
      <c r="AA24" s="125"/>
      <c r="AB24" s="125"/>
      <c r="AC24" s="125"/>
      <c r="AD24" s="125"/>
      <c r="AE24" s="125"/>
      <c r="AF24" s="125"/>
      <c r="AG24" s="106" t="n">
        <f aca="false">AF24+AE24+AD24+AC24+AB24+AA24+Z24+Y24</f>
        <v>0</v>
      </c>
      <c r="AH24" s="106" t="n">
        <f aca="false">AG24++X24</f>
        <v>152550</v>
      </c>
      <c r="AI24" s="134" t="n">
        <v>20000</v>
      </c>
      <c r="AJ24" s="129"/>
      <c r="AK24" s="133"/>
      <c r="AL24" s="106" t="n">
        <f aca="false">AK24+AJ24+AI24</f>
        <v>20000</v>
      </c>
      <c r="AM24" s="129"/>
      <c r="AN24" s="130"/>
      <c r="AO24" s="130"/>
      <c r="AP24" s="106" t="n">
        <f aca="false">AO24+AN24+AM24</f>
        <v>0</v>
      </c>
      <c r="AQ24" s="129"/>
      <c r="AR24" s="126"/>
      <c r="AS24" s="129"/>
      <c r="AT24" s="106" t="n">
        <f aca="false">AS24+AR24</f>
        <v>0</v>
      </c>
      <c r="AU24" s="131"/>
      <c r="AV24" s="132"/>
      <c r="AW24" s="129"/>
      <c r="AX24" s="130"/>
      <c r="AY24" s="106" t="n">
        <f aca="false">AX24+AW24+AV24</f>
        <v>0</v>
      </c>
      <c r="AZ24" s="126"/>
      <c r="BA24" s="129"/>
      <c r="BB24" s="129"/>
      <c r="BC24" s="129"/>
      <c r="BD24" s="129"/>
      <c r="BE24" s="129"/>
      <c r="BF24" s="130"/>
      <c r="BG24" s="106" t="n">
        <f aca="false">BF24+BE24++BD24+BC24+BB24+BA24+AZ24</f>
        <v>0</v>
      </c>
      <c r="BH24" s="133"/>
      <c r="BI24" s="126"/>
      <c r="BJ24" s="129"/>
      <c r="BK24" s="129"/>
      <c r="BL24" s="128"/>
      <c r="BM24" s="108" t="n">
        <f aca="false">BL24+BK24+BJ24+BI24</f>
        <v>0</v>
      </c>
      <c r="BN24" s="134"/>
      <c r="BO24" s="126"/>
      <c r="BP24" s="129"/>
      <c r="BQ24" s="129"/>
      <c r="BR24" s="129"/>
      <c r="BS24" s="129"/>
      <c r="BT24" s="129"/>
      <c r="BU24" s="129"/>
      <c r="BV24" s="130"/>
      <c r="BW24" s="128"/>
      <c r="BX24" s="108" t="n">
        <f aca="false">BW24+BV24+BU24+BT24+BS24+BR24+BQ24+BP24+BO24</f>
        <v>0</v>
      </c>
      <c r="BY24" s="106" t="n">
        <f aca="false">BX24+BN24+BM24</f>
        <v>0</v>
      </c>
      <c r="BZ24" s="132"/>
      <c r="CA24" s="132"/>
      <c r="CB24" s="129"/>
      <c r="CC24" s="133"/>
      <c r="CD24" s="129"/>
      <c r="CE24" s="133"/>
      <c r="CF24" s="133"/>
      <c r="CG24" s="130"/>
      <c r="CH24" s="126"/>
      <c r="CI24" s="129"/>
      <c r="CJ24" s="129"/>
      <c r="CK24" s="130"/>
      <c r="CL24" s="106" t="n">
        <f aca="false">CK24+CJ24+CI24+CH24</f>
        <v>0</v>
      </c>
      <c r="CM24" s="132"/>
      <c r="CN24" s="130"/>
      <c r="CO24" s="126"/>
      <c r="CP24" s="129"/>
      <c r="CQ24" s="130"/>
      <c r="CR24" s="130"/>
      <c r="CS24" s="106" t="n">
        <f aca="false">CR24+CQ24+CP24+CO24</f>
        <v>0</v>
      </c>
      <c r="CT24" s="135"/>
      <c r="CU24" s="129"/>
      <c r="CV24" s="129"/>
      <c r="CW24" s="129"/>
      <c r="CX24" s="130"/>
      <c r="CY24" s="106" t="n">
        <f aca="false">CX24+CW24+CV24+CU24+CT24</f>
        <v>0</v>
      </c>
      <c r="CZ24" s="106" t="n">
        <f aca="false">CY24+CS24</f>
        <v>0</v>
      </c>
      <c r="DA24" s="130"/>
      <c r="DB24" s="130"/>
      <c r="DC24" s="134"/>
      <c r="DD24" s="130"/>
      <c r="DE24" s="130"/>
      <c r="DF24" s="109" t="n">
        <f aca="false">DE24+DD24+DC24+DB24+DA24</f>
        <v>0</v>
      </c>
      <c r="DG24" s="133"/>
      <c r="DH24" s="130"/>
      <c r="DI24" s="130"/>
      <c r="DJ24" s="130"/>
      <c r="DK24" s="130"/>
      <c r="DL24" s="106" t="n">
        <f aca="false">DK24+DJ24+DI24+DH24+DG24</f>
        <v>0</v>
      </c>
      <c r="DM24" s="106" t="n">
        <f aca="false">DL24+DF24+DB24++DA24+CZ24+CN24+CM24+CL24+CG24+CF24+CE24+CD24++CC24+CB24+CA24++BZ24+BY24+BH24+BG24+AY24++AU24+AT24+AQ24+AP24++AL24</f>
        <v>20000</v>
      </c>
      <c r="DN24" s="133"/>
      <c r="DO24" s="129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06" t="n">
        <f aca="false">EA24+DZ24+DY24+DX24+DW24+DV24+DU24+DT24+DS24+DR24+DQ24+DP24+DO24+DN24</f>
        <v>0</v>
      </c>
      <c r="EC24" s="106" t="n">
        <f aca="false">EB24+DM24</f>
        <v>20000</v>
      </c>
      <c r="ED24" s="103"/>
      <c r="EE24" s="136"/>
      <c r="EF24" s="122"/>
      <c r="EG24" s="141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</row>
    <row r="25" customFormat="false" ht="13.5" hidden="false" customHeight="false" outlineLevel="0" collapsed="false">
      <c r="A25" s="140" t="s">
        <v>113</v>
      </c>
      <c r="B25" s="124"/>
      <c r="C25" s="125"/>
      <c r="D25" s="125"/>
      <c r="E25" s="125"/>
      <c r="F25" s="125" t="n">
        <v>107500</v>
      </c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06" t="n">
        <f aca="false">W25+V25+U25+T25+S25+R25+Q25+P25++O25+N25+M25+L25+K25+J25+I25+H25+G25+F25+E25+D25+C25</f>
        <v>107500</v>
      </c>
      <c r="Y25" s="125"/>
      <c r="Z25" s="125"/>
      <c r="AA25" s="125"/>
      <c r="AB25" s="125"/>
      <c r="AC25" s="125"/>
      <c r="AD25" s="125"/>
      <c r="AE25" s="125"/>
      <c r="AF25" s="125"/>
      <c r="AG25" s="106" t="n">
        <f aca="false">AF25+AE25+AD25+AC25+AB25+AA25+Z25+Y25</f>
        <v>0</v>
      </c>
      <c r="AH25" s="106" t="n">
        <f aca="false">AG25++X25</f>
        <v>107500</v>
      </c>
      <c r="AI25" s="134" t="n">
        <v>132550</v>
      </c>
      <c r="AJ25" s="129"/>
      <c r="AK25" s="133"/>
      <c r="AL25" s="106" t="n">
        <f aca="false">AK25+AJ25+AI25</f>
        <v>132550</v>
      </c>
      <c r="AM25" s="129"/>
      <c r="AN25" s="130"/>
      <c r="AO25" s="130"/>
      <c r="AP25" s="106" t="n">
        <f aca="false">AO25+AN25+AM25</f>
        <v>0</v>
      </c>
      <c r="AQ25" s="129"/>
      <c r="AR25" s="126"/>
      <c r="AS25" s="129"/>
      <c r="AT25" s="106" t="n">
        <f aca="false">AS25+AR25</f>
        <v>0</v>
      </c>
      <c r="AU25" s="131"/>
      <c r="AV25" s="132"/>
      <c r="AW25" s="129"/>
      <c r="AX25" s="130"/>
      <c r="AY25" s="106" t="n">
        <f aca="false">AX25+AW25+AV25</f>
        <v>0</v>
      </c>
      <c r="AZ25" s="126"/>
      <c r="BA25" s="129"/>
      <c r="BB25" s="129"/>
      <c r="BC25" s="129"/>
      <c r="BD25" s="129"/>
      <c r="BE25" s="129"/>
      <c r="BF25" s="130"/>
      <c r="BG25" s="106" t="n">
        <f aca="false">BF25+BE25++BD25+BC25+BB25+BA25+AZ25</f>
        <v>0</v>
      </c>
      <c r="BH25" s="133"/>
      <c r="BI25" s="126"/>
      <c r="BJ25" s="129"/>
      <c r="BK25" s="129"/>
      <c r="BL25" s="128"/>
      <c r="BM25" s="108" t="n">
        <f aca="false">BL25+BK25+BJ25+BI25</f>
        <v>0</v>
      </c>
      <c r="BN25" s="134"/>
      <c r="BO25" s="126"/>
      <c r="BP25" s="129"/>
      <c r="BQ25" s="129"/>
      <c r="BR25" s="129"/>
      <c r="BS25" s="129"/>
      <c r="BT25" s="129"/>
      <c r="BU25" s="129"/>
      <c r="BV25" s="130"/>
      <c r="BW25" s="128"/>
      <c r="BX25" s="108" t="n">
        <f aca="false">BW25+BV25+BU25+BT25+BS25+BR25+BQ25+BP25+BO25</f>
        <v>0</v>
      </c>
      <c r="BY25" s="106" t="n">
        <f aca="false">BX25+BN25+BM25</f>
        <v>0</v>
      </c>
      <c r="BZ25" s="132"/>
      <c r="CA25" s="132"/>
      <c r="CB25" s="129"/>
      <c r="CC25" s="133"/>
      <c r="CD25" s="129"/>
      <c r="CE25" s="133"/>
      <c r="CF25" s="133"/>
      <c r="CG25" s="130"/>
      <c r="CH25" s="126"/>
      <c r="CI25" s="129"/>
      <c r="CJ25" s="129"/>
      <c r="CK25" s="130"/>
      <c r="CL25" s="106" t="n">
        <f aca="false">CK25+CJ25+CI25+CH25</f>
        <v>0</v>
      </c>
      <c r="CM25" s="132"/>
      <c r="CN25" s="130"/>
      <c r="CO25" s="126"/>
      <c r="CP25" s="129"/>
      <c r="CQ25" s="130"/>
      <c r="CR25" s="130"/>
      <c r="CS25" s="106" t="n">
        <f aca="false">CR25+CQ25+CP25+CO25</f>
        <v>0</v>
      </c>
      <c r="CT25" s="135"/>
      <c r="CU25" s="129"/>
      <c r="CV25" s="129"/>
      <c r="CW25" s="129"/>
      <c r="CX25" s="130"/>
      <c r="CY25" s="106" t="n">
        <f aca="false">CX25+CW25+CV25+CU25+CT25</f>
        <v>0</v>
      </c>
      <c r="CZ25" s="106" t="n">
        <f aca="false">CY25+CS25</f>
        <v>0</v>
      </c>
      <c r="DA25" s="130"/>
      <c r="DB25" s="130"/>
      <c r="DC25" s="134"/>
      <c r="DD25" s="130"/>
      <c r="DE25" s="130"/>
      <c r="DF25" s="109" t="n">
        <f aca="false">DE25+DD25+DC25+DB25+DA25</f>
        <v>0</v>
      </c>
      <c r="DG25" s="133"/>
      <c r="DH25" s="130"/>
      <c r="DI25" s="130"/>
      <c r="DJ25" s="130"/>
      <c r="DK25" s="130"/>
      <c r="DL25" s="106" t="n">
        <f aca="false">DK25+DJ25+DI25+DH25+DG25</f>
        <v>0</v>
      </c>
      <c r="DM25" s="106" t="n">
        <f aca="false">DL25+DF25+DB25++DA25+CZ25+CN25+CM25+CL25+CG25+CF25+CE25+CD25++CC25+CB25+CA25++BZ25+BY25+BH25+BG25+AY25++AU25+AT25+AQ25+AP25++AL25</f>
        <v>132550</v>
      </c>
      <c r="DN25" s="133"/>
      <c r="DO25" s="129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06" t="n">
        <f aca="false">EA25+DZ25+DY25+DX25+DW25+DV25+DU25+DT25+DS25+DR25+DQ25+DP25+DO25+DN25</f>
        <v>0</v>
      </c>
      <c r="EC25" s="106" t="n">
        <f aca="false">EB25+DM25</f>
        <v>132550</v>
      </c>
      <c r="ED25" s="103"/>
      <c r="EE25" s="136"/>
      <c r="EF25" s="122"/>
      <c r="EG25" s="141"/>
      <c r="EH25" s="141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</row>
    <row r="26" customFormat="false" ht="13.5" hidden="false" customHeight="false" outlineLevel="0" collapsed="false">
      <c r="A26" s="140" t="s">
        <v>114</v>
      </c>
      <c r="B26" s="124"/>
      <c r="C26" s="125"/>
      <c r="D26" s="125"/>
      <c r="E26" s="125"/>
      <c r="F26" s="125" t="n">
        <v>116779</v>
      </c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06" t="n">
        <f aca="false">W26+V26+U26+T26+S26+R26+Q26+P26++O26+N26+M26+L26+K26+J26+I26+H26+G26+F26+E26+D26+C26</f>
        <v>116779</v>
      </c>
      <c r="Y26" s="125"/>
      <c r="Z26" s="125"/>
      <c r="AA26" s="125"/>
      <c r="AB26" s="125"/>
      <c r="AC26" s="125"/>
      <c r="AD26" s="125"/>
      <c r="AE26" s="125"/>
      <c r="AF26" s="125"/>
      <c r="AG26" s="106" t="n">
        <f aca="false">AF26+AE26+AD26+AC26+AB26+AA26+Z26+Y26</f>
        <v>0</v>
      </c>
      <c r="AH26" s="106" t="n">
        <f aca="false">AG26++X26</f>
        <v>116779</v>
      </c>
      <c r="AI26" s="134"/>
      <c r="AJ26" s="129"/>
      <c r="AK26" s="133"/>
      <c r="AL26" s="106" t="n">
        <f aca="false">AK26+AJ26+AI26</f>
        <v>0</v>
      </c>
      <c r="AM26" s="129"/>
      <c r="AN26" s="130"/>
      <c r="AO26" s="130"/>
      <c r="AP26" s="106" t="n">
        <f aca="false">AO26+AN26+AM26</f>
        <v>0</v>
      </c>
      <c r="AQ26" s="129"/>
      <c r="AR26" s="126"/>
      <c r="AS26" s="129"/>
      <c r="AT26" s="106" t="n">
        <f aca="false">AS26+AR26</f>
        <v>0</v>
      </c>
      <c r="AU26" s="132"/>
      <c r="AV26" s="132"/>
      <c r="AW26" s="129"/>
      <c r="AX26" s="130"/>
      <c r="AY26" s="106" t="n">
        <f aca="false">AX26+AW26+AV26</f>
        <v>0</v>
      </c>
      <c r="AZ26" s="126"/>
      <c r="BA26" s="129"/>
      <c r="BB26" s="129"/>
      <c r="BC26" s="129"/>
      <c r="BD26" s="129"/>
      <c r="BE26" s="129"/>
      <c r="BF26" s="130"/>
      <c r="BG26" s="106" t="n">
        <f aca="false">BF26+BE26++BD26+BC26+BB26+BA26+AZ26</f>
        <v>0</v>
      </c>
      <c r="BH26" s="133"/>
      <c r="BI26" s="126"/>
      <c r="BJ26" s="129"/>
      <c r="BK26" s="129"/>
      <c r="BL26" s="128"/>
      <c r="BM26" s="108" t="n">
        <f aca="false">BL26+BK26+BJ26+BI26</f>
        <v>0</v>
      </c>
      <c r="BN26" s="134"/>
      <c r="BO26" s="126"/>
      <c r="BP26" s="129"/>
      <c r="BQ26" s="129"/>
      <c r="BR26" s="129"/>
      <c r="BS26" s="129"/>
      <c r="BT26" s="129"/>
      <c r="BU26" s="129"/>
      <c r="BV26" s="130"/>
      <c r="BW26" s="128"/>
      <c r="BX26" s="108" t="n">
        <f aca="false">BW26+BV26+BU26+BT26+BS26+BR26+BQ26+BP26+BO26</f>
        <v>0</v>
      </c>
      <c r="BY26" s="106" t="n">
        <f aca="false">BX26+BN26+BM26</f>
        <v>0</v>
      </c>
      <c r="BZ26" s="132"/>
      <c r="CA26" s="132"/>
      <c r="CB26" s="129"/>
      <c r="CC26" s="133"/>
      <c r="CD26" s="129"/>
      <c r="CE26" s="133"/>
      <c r="CF26" s="133"/>
      <c r="CG26" s="130"/>
      <c r="CH26" s="126"/>
      <c r="CI26" s="129"/>
      <c r="CJ26" s="129"/>
      <c r="CK26" s="130"/>
      <c r="CL26" s="106" t="n">
        <f aca="false">CK26+CJ26+CI26+CH26</f>
        <v>0</v>
      </c>
      <c r="CM26" s="132"/>
      <c r="CN26" s="130"/>
      <c r="CO26" s="126"/>
      <c r="CP26" s="129"/>
      <c r="CQ26" s="130"/>
      <c r="CR26" s="130"/>
      <c r="CS26" s="106" t="n">
        <f aca="false">CR26+CQ26+CP26+CO26</f>
        <v>0</v>
      </c>
      <c r="CT26" s="135"/>
      <c r="CU26" s="129"/>
      <c r="CV26" s="129"/>
      <c r="CW26" s="129"/>
      <c r="CX26" s="130"/>
      <c r="CY26" s="106" t="n">
        <f aca="false">CX26+CW26+CV26+CU26+CT26</f>
        <v>0</v>
      </c>
      <c r="CZ26" s="106" t="n">
        <f aca="false">CY26+CS26</f>
        <v>0</v>
      </c>
      <c r="DA26" s="130"/>
      <c r="DB26" s="130"/>
      <c r="DC26" s="134"/>
      <c r="DD26" s="130"/>
      <c r="DE26" s="130"/>
      <c r="DF26" s="109" t="n">
        <f aca="false">DE26+DD26+DC26+DB26+DA26</f>
        <v>0</v>
      </c>
      <c r="DG26" s="133"/>
      <c r="DH26" s="130"/>
      <c r="DI26" s="130"/>
      <c r="DJ26" s="130"/>
      <c r="DK26" s="130"/>
      <c r="DL26" s="106" t="n">
        <f aca="false">DK26+DJ26+DI26+DH26+DG26</f>
        <v>0</v>
      </c>
      <c r="DM26" s="106" t="n">
        <f aca="false">DL26+DF26+DB26++DA26+CZ26+CN26+CM26+CL26+CG26+CF26+CE26+CD26++CC26+CB26+CA26++BZ26+BY26+BH26+BG26+AY26++AU26+AT26+AQ26+AP26++AL26</f>
        <v>0</v>
      </c>
      <c r="DN26" s="133"/>
      <c r="DO26" s="129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06" t="n">
        <f aca="false">EA26+DZ26+DY26+DX26+DW26+DV26+DU26+DT26+DS26+DR26+DQ26+DP26+DO26+DN26</f>
        <v>0</v>
      </c>
      <c r="EC26" s="106" t="n">
        <f aca="false">EB26+DM26</f>
        <v>0</v>
      </c>
      <c r="ED26" s="103"/>
      <c r="EE26" s="137"/>
      <c r="EF26" s="122"/>
      <c r="EG26" s="141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</row>
    <row r="27" customFormat="false" ht="13.5" hidden="false" customHeight="false" outlineLevel="0" collapsed="false">
      <c r="A27" s="140" t="s">
        <v>115</v>
      </c>
      <c r="B27" s="124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06" t="n">
        <f aca="false">W27+V27+U27+T27+S27+R27+Q27+P27++O27+N27+M27+L27+K27+J27+I27+H27+G27+F27+E27+D27+C27</f>
        <v>0</v>
      </c>
      <c r="Y27" s="125"/>
      <c r="Z27" s="125"/>
      <c r="AA27" s="125"/>
      <c r="AB27" s="125"/>
      <c r="AC27" s="125"/>
      <c r="AD27" s="125"/>
      <c r="AE27" s="125"/>
      <c r="AF27" s="125"/>
      <c r="AG27" s="106" t="n">
        <f aca="false">AF27+AE27+AD27+AC27+AB27+AA27+Z27+Y27</f>
        <v>0</v>
      </c>
      <c r="AH27" s="106" t="n">
        <f aca="false">AG27++X27</f>
        <v>0</v>
      </c>
      <c r="AI27" s="134"/>
      <c r="AJ27" s="129"/>
      <c r="AK27" s="133" t="n">
        <v>241875</v>
      </c>
      <c r="AL27" s="106" t="n">
        <f aca="false">AK27+AJ27+AI27</f>
        <v>241875</v>
      </c>
      <c r="AM27" s="129"/>
      <c r="AN27" s="130"/>
      <c r="AO27" s="130" t="n">
        <v>73046.25</v>
      </c>
      <c r="AP27" s="106" t="n">
        <f aca="false">AO27+AN27+AM27</f>
        <v>73046.25</v>
      </c>
      <c r="AQ27" s="129"/>
      <c r="AR27" s="126"/>
      <c r="AS27" s="129"/>
      <c r="AT27" s="106" t="n">
        <f aca="false">AS27+AR27</f>
        <v>0</v>
      </c>
      <c r="AU27" s="143"/>
      <c r="AV27" s="132"/>
      <c r="AW27" s="129"/>
      <c r="AX27" s="130"/>
      <c r="AY27" s="106" t="n">
        <f aca="false">AX27+AW27+AV27</f>
        <v>0</v>
      </c>
      <c r="AZ27" s="126"/>
      <c r="BA27" s="129"/>
      <c r="BB27" s="129"/>
      <c r="BC27" s="129"/>
      <c r="BD27" s="129"/>
      <c r="BE27" s="129"/>
      <c r="BF27" s="130"/>
      <c r="BG27" s="106" t="n">
        <f aca="false">BF27+BE27++BD27+BC27+BB27+BA27+AZ27</f>
        <v>0</v>
      </c>
      <c r="BH27" s="133"/>
      <c r="BI27" s="126"/>
      <c r="BJ27" s="129"/>
      <c r="BK27" s="129"/>
      <c r="BL27" s="128"/>
      <c r="BM27" s="108" t="n">
        <f aca="false">BL27+BK27+BJ27+BI27</f>
        <v>0</v>
      </c>
      <c r="BN27" s="134"/>
      <c r="BO27" s="126"/>
      <c r="BP27" s="129"/>
      <c r="BQ27" s="129"/>
      <c r="BR27" s="129"/>
      <c r="BS27" s="129"/>
      <c r="BT27" s="129"/>
      <c r="BU27" s="129"/>
      <c r="BV27" s="130"/>
      <c r="BW27" s="128"/>
      <c r="BX27" s="108" t="n">
        <f aca="false">BW27+BV27+BU27+BT27+BS27+BR27+BQ27+BP27+BO27</f>
        <v>0</v>
      </c>
      <c r="BY27" s="106" t="n">
        <f aca="false">BX27+BN27+BM27</f>
        <v>0</v>
      </c>
      <c r="BZ27" s="132"/>
      <c r="CA27" s="132"/>
      <c r="CB27" s="129"/>
      <c r="CC27" s="133"/>
      <c r="CD27" s="129"/>
      <c r="CE27" s="133"/>
      <c r="CF27" s="133"/>
      <c r="CG27" s="130"/>
      <c r="CH27" s="126"/>
      <c r="CI27" s="129"/>
      <c r="CJ27" s="129"/>
      <c r="CK27" s="130"/>
      <c r="CL27" s="106" t="n">
        <f aca="false">CK27+CJ27+CI27+CH27</f>
        <v>0</v>
      </c>
      <c r="CM27" s="132"/>
      <c r="CN27" s="130"/>
      <c r="CO27" s="126"/>
      <c r="CP27" s="129"/>
      <c r="CQ27" s="130"/>
      <c r="CR27" s="130"/>
      <c r="CS27" s="106" t="n">
        <f aca="false">CR27+CQ27+CP27+CO27</f>
        <v>0</v>
      </c>
      <c r="CT27" s="135"/>
      <c r="CU27" s="129"/>
      <c r="CV27" s="129"/>
      <c r="CW27" s="129"/>
      <c r="CX27" s="130"/>
      <c r="CY27" s="106" t="n">
        <f aca="false">CX27+CW27+CV27+CU27+CT27</f>
        <v>0</v>
      </c>
      <c r="CZ27" s="106" t="n">
        <f aca="false">CY27+CS27</f>
        <v>0</v>
      </c>
      <c r="DA27" s="130"/>
      <c r="DB27" s="130"/>
      <c r="DC27" s="134"/>
      <c r="DD27" s="130"/>
      <c r="DE27" s="130"/>
      <c r="DF27" s="109" t="n">
        <f aca="false">DE27+DD27+DC27+DB27+DA27</f>
        <v>0</v>
      </c>
      <c r="DG27" s="133"/>
      <c r="DH27" s="130"/>
      <c r="DI27" s="130"/>
      <c r="DJ27" s="130"/>
      <c r="DK27" s="130"/>
      <c r="DL27" s="106" t="n">
        <f aca="false">DK27+DJ27+DI27+DH27+DG27</f>
        <v>0</v>
      </c>
      <c r="DM27" s="106" t="n">
        <f aca="false">DL27+DF27+DB27++DA27+CZ27+CN27+CM27+CL27+CG27+CF27+CE27+CD27++CC27+CB27+CA27++BZ27+BY27+BH27+BG27+AY27++AU27+AT27+AQ27+AP27++AL27</f>
        <v>314921.25</v>
      </c>
      <c r="DN27" s="133" t="n">
        <v>9609.65</v>
      </c>
      <c r="DO27" s="129" t="n">
        <v>2901.22</v>
      </c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06" t="n">
        <f aca="false">EA27+DZ27+DY27+DX27+DW27+DV27+DU27+DT27+DS27+DR27+DQ27+DP27+DO27+DN27</f>
        <v>12510.87</v>
      </c>
      <c r="EC27" s="106" t="n">
        <f aca="false">EB27+DM27</f>
        <v>327432.12</v>
      </c>
      <c r="ED27" s="103"/>
      <c r="EE27" s="137"/>
      <c r="EF27" s="122"/>
      <c r="EG27" s="141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</row>
    <row r="28" customFormat="false" ht="13.5" hidden="false" customHeight="false" outlineLevel="0" collapsed="false">
      <c r="A28" s="140" t="s">
        <v>116</v>
      </c>
      <c r="B28" s="124"/>
      <c r="C28" s="125"/>
      <c r="D28" s="125"/>
      <c r="E28" s="125"/>
      <c r="F28" s="125" t="n">
        <v>94194</v>
      </c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06" t="n">
        <f aca="false">W28+V28+U28+T28+S28+R28+Q28+P28++O28+N28+M28+L28+K28+J28+I28+H28+G28+F28+E28+D28+C28</f>
        <v>94194</v>
      </c>
      <c r="Y28" s="125"/>
      <c r="Z28" s="125"/>
      <c r="AA28" s="125"/>
      <c r="AB28" s="125"/>
      <c r="AC28" s="125"/>
      <c r="AD28" s="125"/>
      <c r="AE28" s="125"/>
      <c r="AF28" s="125"/>
      <c r="AG28" s="106" t="n">
        <f aca="false">AF28+AE28+AD28+AC28+AB28+AA28+Z28+Y28</f>
        <v>0</v>
      </c>
      <c r="AH28" s="106" t="n">
        <f aca="false">AG28++X28</f>
        <v>94194</v>
      </c>
      <c r="AI28" s="134"/>
      <c r="AJ28" s="129"/>
      <c r="AK28" s="133"/>
      <c r="AL28" s="106" t="n">
        <f aca="false">AK28+AJ28+AI28</f>
        <v>0</v>
      </c>
      <c r="AM28" s="129"/>
      <c r="AN28" s="130"/>
      <c r="AO28" s="130"/>
      <c r="AP28" s="106" t="n">
        <f aca="false">AO28+AN28+AM28</f>
        <v>0</v>
      </c>
      <c r="AQ28" s="129"/>
      <c r="AR28" s="126"/>
      <c r="AS28" s="129"/>
      <c r="AT28" s="106" t="n">
        <f aca="false">AS28+AR28</f>
        <v>0</v>
      </c>
      <c r="AU28" s="131"/>
      <c r="AV28" s="132"/>
      <c r="AW28" s="129"/>
      <c r="AX28" s="130"/>
      <c r="AY28" s="106" t="n">
        <f aca="false">AX28+AW28+AV28</f>
        <v>0</v>
      </c>
      <c r="AZ28" s="126"/>
      <c r="BA28" s="129"/>
      <c r="BB28" s="129"/>
      <c r="BC28" s="129"/>
      <c r="BD28" s="129"/>
      <c r="BE28" s="129"/>
      <c r="BF28" s="130"/>
      <c r="BG28" s="106" t="n">
        <f aca="false">BF28+BE28++BD28+BC28+BB28+BA28+AZ28</f>
        <v>0</v>
      </c>
      <c r="BH28" s="133"/>
      <c r="BI28" s="126"/>
      <c r="BJ28" s="129"/>
      <c r="BK28" s="129"/>
      <c r="BL28" s="128"/>
      <c r="BM28" s="108" t="n">
        <f aca="false">BL28+BK28+BJ28+BI28</f>
        <v>0</v>
      </c>
      <c r="BN28" s="134"/>
      <c r="BO28" s="126"/>
      <c r="BP28" s="129"/>
      <c r="BQ28" s="129"/>
      <c r="BR28" s="129"/>
      <c r="BS28" s="129"/>
      <c r="BT28" s="129"/>
      <c r="BU28" s="129"/>
      <c r="BV28" s="130"/>
      <c r="BW28" s="128"/>
      <c r="BX28" s="108" t="n">
        <f aca="false">BW28+BV28+BU28+BT28+BS28+BR28+BQ28+BP28+BO28</f>
        <v>0</v>
      </c>
      <c r="BY28" s="106" t="n">
        <f aca="false">BX28+BN28+BM28</f>
        <v>0</v>
      </c>
      <c r="BZ28" s="132"/>
      <c r="CA28" s="132"/>
      <c r="CB28" s="129"/>
      <c r="CC28" s="133"/>
      <c r="CD28" s="129"/>
      <c r="CE28" s="133"/>
      <c r="CF28" s="133"/>
      <c r="CG28" s="130"/>
      <c r="CH28" s="126"/>
      <c r="CI28" s="129"/>
      <c r="CJ28" s="129"/>
      <c r="CK28" s="130"/>
      <c r="CL28" s="106" t="n">
        <f aca="false">CK28+CJ28+CI28+CH28</f>
        <v>0</v>
      </c>
      <c r="CM28" s="132"/>
      <c r="CN28" s="130"/>
      <c r="CO28" s="126"/>
      <c r="CP28" s="129"/>
      <c r="CQ28" s="130"/>
      <c r="CR28" s="130"/>
      <c r="CS28" s="106" t="n">
        <f aca="false">CR28+CQ28+CP28+CO28</f>
        <v>0</v>
      </c>
      <c r="CT28" s="135"/>
      <c r="CU28" s="129"/>
      <c r="CV28" s="129"/>
      <c r="CW28" s="129"/>
      <c r="CX28" s="130"/>
      <c r="CY28" s="106" t="n">
        <f aca="false">CX28+CW28+CV28+CU28+CT28</f>
        <v>0</v>
      </c>
      <c r="CZ28" s="106" t="n">
        <f aca="false">CY28+CS28</f>
        <v>0</v>
      </c>
      <c r="DA28" s="130"/>
      <c r="DB28" s="130"/>
      <c r="DC28" s="134"/>
      <c r="DD28" s="130"/>
      <c r="DE28" s="130"/>
      <c r="DF28" s="109" t="n">
        <f aca="false">DE28+DD28+DC28+DB28+DA28</f>
        <v>0</v>
      </c>
      <c r="DG28" s="133"/>
      <c r="DH28" s="130"/>
      <c r="DI28" s="130"/>
      <c r="DJ28" s="130"/>
      <c r="DK28" s="130"/>
      <c r="DL28" s="106" t="n">
        <f aca="false">DK28+DJ28+DI28+DH28+DG28</f>
        <v>0</v>
      </c>
      <c r="DM28" s="106" t="n">
        <f aca="false">DL28+DF28+DB28++DA28+CZ28+CN28+CM28+CL28+CG28+CF28+CE28+CD28++CC28+CB28+CA28++BZ28+BY28+BH28+BG28+AY28++AU28+AT28+AQ28+AP28++AL28</f>
        <v>0</v>
      </c>
      <c r="DN28" s="133"/>
      <c r="DO28" s="129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06" t="n">
        <f aca="false">EA28+DZ28+DY28+DX28+DW28+DV28+DU28+DT28+DS28+DR28+DQ28+DP28+DO28+DN28</f>
        <v>0</v>
      </c>
      <c r="EC28" s="106" t="n">
        <f aca="false">EB28+DM28</f>
        <v>0</v>
      </c>
      <c r="ED28" s="103"/>
      <c r="EE28" s="137"/>
      <c r="EF28" s="122"/>
      <c r="EG28" s="141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</row>
    <row r="29" s="13" customFormat="true" ht="13.5" hidden="false" customHeight="false" outlineLevel="0" collapsed="false">
      <c r="A29" s="140"/>
      <c r="B29" s="14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06" t="n">
        <f aca="false">W29+V29+U29+T29+S29+R29+Q29+P29++O29+N29+M29+L29+K29+J29+I29+H29+G29+F29+E29+D29+C29</f>
        <v>0</v>
      </c>
      <c r="Y29" s="145"/>
      <c r="Z29" s="145"/>
      <c r="AA29" s="145"/>
      <c r="AB29" s="145"/>
      <c r="AC29" s="145"/>
      <c r="AD29" s="145"/>
      <c r="AE29" s="145"/>
      <c r="AF29" s="145"/>
      <c r="AG29" s="106" t="n">
        <f aca="false">AF29+AE29+AD29+AC29+AB29+AA29+Z29+Y29</f>
        <v>0</v>
      </c>
      <c r="AH29" s="106" t="n">
        <f aca="false">AG29++X29</f>
        <v>0</v>
      </c>
      <c r="AI29" s="146"/>
      <c r="AJ29" s="147"/>
      <c r="AK29" s="127"/>
      <c r="AL29" s="106" t="n">
        <f aca="false">AK29+AJ29+AI29</f>
        <v>0</v>
      </c>
      <c r="AM29" s="147"/>
      <c r="AN29" s="142"/>
      <c r="AO29" s="142"/>
      <c r="AP29" s="106" t="n">
        <f aca="false">AO29+AN29+AM29</f>
        <v>0</v>
      </c>
      <c r="AQ29" s="147"/>
      <c r="AR29" s="148"/>
      <c r="AS29" s="147"/>
      <c r="AT29" s="106" t="n">
        <f aca="false">AS29+AR29</f>
        <v>0</v>
      </c>
      <c r="AU29" s="149"/>
      <c r="AV29" s="143"/>
      <c r="AW29" s="147"/>
      <c r="AX29" s="142"/>
      <c r="AY29" s="106" t="n">
        <f aca="false">AX29+AW29+AV29</f>
        <v>0</v>
      </c>
      <c r="AZ29" s="148"/>
      <c r="BA29" s="147"/>
      <c r="BB29" s="147"/>
      <c r="BC29" s="147"/>
      <c r="BD29" s="147"/>
      <c r="BE29" s="147"/>
      <c r="BF29" s="142"/>
      <c r="BG29" s="106" t="n">
        <f aca="false">BF29+BE29++BD29+BC29+BB29+BA29+AZ29</f>
        <v>0</v>
      </c>
      <c r="BH29" s="127"/>
      <c r="BI29" s="148"/>
      <c r="BJ29" s="147"/>
      <c r="BK29" s="147"/>
      <c r="BL29" s="150"/>
      <c r="BM29" s="108" t="n">
        <f aca="false">BL29+BK29+BJ29+BI29</f>
        <v>0</v>
      </c>
      <c r="BN29" s="146"/>
      <c r="BO29" s="148"/>
      <c r="BP29" s="147"/>
      <c r="BQ29" s="147"/>
      <c r="BR29" s="147"/>
      <c r="BS29" s="147"/>
      <c r="BT29" s="147"/>
      <c r="BU29" s="147"/>
      <c r="BV29" s="142"/>
      <c r="BW29" s="150"/>
      <c r="BX29" s="108" t="n">
        <f aca="false">BW29+BV29+BU29+BT29+BS29+BR29+BQ29+BP29+BO29</f>
        <v>0</v>
      </c>
      <c r="BY29" s="106" t="n">
        <f aca="false">BX29+BN29+BM29</f>
        <v>0</v>
      </c>
      <c r="BZ29" s="143"/>
      <c r="CA29" s="143"/>
      <c r="CB29" s="147"/>
      <c r="CC29" s="127"/>
      <c r="CD29" s="147"/>
      <c r="CE29" s="127"/>
      <c r="CF29" s="127"/>
      <c r="CG29" s="142"/>
      <c r="CH29" s="148"/>
      <c r="CI29" s="147"/>
      <c r="CJ29" s="147"/>
      <c r="CK29" s="142"/>
      <c r="CL29" s="106" t="n">
        <f aca="false">CK29+CJ29+CI29+CH29</f>
        <v>0</v>
      </c>
      <c r="CM29" s="143"/>
      <c r="CN29" s="142"/>
      <c r="CO29" s="148"/>
      <c r="CP29" s="147"/>
      <c r="CQ29" s="142"/>
      <c r="CR29" s="142"/>
      <c r="CS29" s="106" t="n">
        <f aca="false">CR29+CQ29+CP29+CO29</f>
        <v>0</v>
      </c>
      <c r="CT29" s="151"/>
      <c r="CU29" s="147"/>
      <c r="CV29" s="147"/>
      <c r="CW29" s="147"/>
      <c r="CX29" s="142"/>
      <c r="CY29" s="106" t="n">
        <f aca="false">CX29+CW29+CV29+CU29+CT29</f>
        <v>0</v>
      </c>
      <c r="CZ29" s="106" t="n">
        <f aca="false">CY29+CS29</f>
        <v>0</v>
      </c>
      <c r="DA29" s="142"/>
      <c r="DB29" s="142"/>
      <c r="DC29" s="146"/>
      <c r="DD29" s="142"/>
      <c r="DE29" s="142"/>
      <c r="DF29" s="109" t="n">
        <f aca="false">DE29+DD29+DC29+DB29+DA29</f>
        <v>0</v>
      </c>
      <c r="DG29" s="127"/>
      <c r="DH29" s="142"/>
      <c r="DI29" s="142"/>
      <c r="DJ29" s="142"/>
      <c r="DK29" s="142"/>
      <c r="DL29" s="106" t="n">
        <f aca="false">DK29+DJ29+DI29+DH29+DG29</f>
        <v>0</v>
      </c>
      <c r="DM29" s="106" t="n">
        <f aca="false">DL29+DF29+DB29++DA29+CZ29+CN29+CM29+CL29+CG29+CF29+CE29+CD29++CC29+CB29+CA29++BZ29+BY29+BH29+BG29+AY29++AU29+AT29+AQ29+AP29++AL29</f>
        <v>0</v>
      </c>
      <c r="DN29" s="127"/>
      <c r="DO29" s="147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06" t="n">
        <f aca="false">EA29+DZ29+DY29+DX29+DW29+DV29+DU29+DT29+DS29+DR29+DQ29+DP29+DO29+DN29</f>
        <v>0</v>
      </c>
      <c r="EC29" s="106" t="n">
        <f aca="false">EB29+DM29</f>
        <v>0</v>
      </c>
      <c r="ED29" s="103"/>
      <c r="EE29" s="136"/>
      <c r="EF29" s="122"/>
      <c r="EG29" s="141"/>
    </row>
    <row r="30" s="141" customFormat="true" ht="18.75" hidden="false" customHeight="true" outlineLevel="0" collapsed="false">
      <c r="A30" s="152" t="s">
        <v>117</v>
      </c>
      <c r="B30" s="153"/>
      <c r="C30" s="154" t="n">
        <f aca="false">SUM(C8:C29)</f>
        <v>824309.08</v>
      </c>
      <c r="D30" s="154" t="n">
        <f aca="false">SUM(D8:D29)</f>
        <v>1905381.21</v>
      </c>
      <c r="E30" s="154" t="n">
        <f aca="false">SUM(E8:E29)</f>
        <v>2837.88</v>
      </c>
      <c r="F30" s="154" t="n">
        <f aca="false">SUM(F8:F29)</f>
        <v>425973</v>
      </c>
      <c r="G30" s="154" t="n">
        <f aca="false">SUM(G8:G29)</f>
        <v>87066</v>
      </c>
      <c r="H30" s="154" t="n">
        <f aca="false">SUM(H8:H29)</f>
        <v>156636</v>
      </c>
      <c r="I30" s="154" t="n">
        <f aca="false">SUM(I8:I29)</f>
        <v>0</v>
      </c>
      <c r="J30" s="154" t="n">
        <f aca="false">SUM(J8:J29)</f>
        <v>0</v>
      </c>
      <c r="K30" s="154" t="n">
        <f aca="false">SUM(K8:K29)</f>
        <v>0</v>
      </c>
      <c r="L30" s="154" t="n">
        <f aca="false">SUM(L8:L29)</f>
        <v>0</v>
      </c>
      <c r="M30" s="154" t="n">
        <f aca="false">SUM(M8:M29)</f>
        <v>0</v>
      </c>
      <c r="N30" s="154" t="n">
        <f aca="false">SUM(N8:N29)</f>
        <v>0</v>
      </c>
      <c r="O30" s="154" t="n">
        <f aca="false">SUM(O8:O29)</f>
        <v>0</v>
      </c>
      <c r="P30" s="154" t="n">
        <f aca="false">SUM(P8:P29)</f>
        <v>0</v>
      </c>
      <c r="Q30" s="154" t="n">
        <f aca="false">SUM(Q8:Q29)</f>
        <v>0</v>
      </c>
      <c r="R30" s="154" t="n">
        <f aca="false">SUM(R8:R29)</f>
        <v>0</v>
      </c>
      <c r="S30" s="154" t="n">
        <f aca="false">SUM(S8:S29)</f>
        <v>0</v>
      </c>
      <c r="T30" s="154" t="n">
        <f aca="false">SUM(T8:T29)</f>
        <v>0</v>
      </c>
      <c r="U30" s="154" t="n">
        <f aca="false">SUM(U8:U29)</f>
        <v>0</v>
      </c>
      <c r="V30" s="154" t="n">
        <f aca="false">SUM(V8:V29)</f>
        <v>0</v>
      </c>
      <c r="W30" s="154" t="n">
        <f aca="false">SUM(W8:W29)</f>
        <v>0</v>
      </c>
      <c r="X30" s="106" t="n">
        <f aca="false">W30+V30+U30+T30+S30+R30+Q30+P30++O30+N30+M30+L30+K30+J30+I30+H30+G30+F30+E30+D30+C30</f>
        <v>3402203.17</v>
      </c>
      <c r="Y30" s="154" t="n">
        <f aca="false">SUM(Y8:Y29)</f>
        <v>0</v>
      </c>
      <c r="Z30" s="154" t="n">
        <f aca="false">SUM(Z8:Z29)</f>
        <v>0</v>
      </c>
      <c r="AA30" s="154" t="n">
        <f aca="false">SUM(AA8:AA29)</f>
        <v>0</v>
      </c>
      <c r="AB30" s="154" t="n">
        <f aca="false">SUM(AB8:AB29)</f>
        <v>0</v>
      </c>
      <c r="AC30" s="154" t="n">
        <f aca="false">SUM(AC8:AC29)</f>
        <v>0</v>
      </c>
      <c r="AD30" s="154" t="n">
        <f aca="false">SUM(AD8:AD29)</f>
        <v>0</v>
      </c>
      <c r="AE30" s="154" t="n">
        <f aca="false">SUM(AE8:AE29)</f>
        <v>38110.52</v>
      </c>
      <c r="AF30" s="154" t="n">
        <f aca="false">SUM(AF8:AF29)</f>
        <v>0</v>
      </c>
      <c r="AG30" s="106" t="n">
        <f aca="false">AF30+AE30+AD30+AC30+AB30+AA30+Z30+Y30</f>
        <v>38110.52</v>
      </c>
      <c r="AH30" s="106" t="n">
        <f aca="false">AG30++X30</f>
        <v>3440313.69</v>
      </c>
      <c r="AI30" s="155" t="n">
        <f aca="false">SUM(AI8:AI29)</f>
        <v>350985.03</v>
      </c>
      <c r="AJ30" s="156" t="n">
        <f aca="false">SUM(AJ8:AJ29)</f>
        <v>1137812.36</v>
      </c>
      <c r="AK30" s="157" t="n">
        <f aca="false">SUM(AK8:AK29)</f>
        <v>324375</v>
      </c>
      <c r="AL30" s="106" t="n">
        <f aca="false">AK30+AJ30+AI30</f>
        <v>1813172.39</v>
      </c>
      <c r="AM30" s="157" t="n">
        <f aca="false">SUM(AM8:AM29)</f>
        <v>113163.94</v>
      </c>
      <c r="AN30" s="157" t="n">
        <f aca="false">SUM(AN8:AN29)</f>
        <v>340206.73</v>
      </c>
      <c r="AO30" s="157" t="n">
        <f aca="false">SUM(AO8:AO29)</f>
        <v>97961.25</v>
      </c>
      <c r="AP30" s="106" t="n">
        <f aca="false">AO30+AN30+AM30</f>
        <v>551331.92</v>
      </c>
      <c r="AQ30" s="157" t="n">
        <f aca="false">SUM(AQ8:AQ29)</f>
        <v>0</v>
      </c>
      <c r="AR30" s="158" t="n">
        <f aca="false">SUM(AR8:AR29)</f>
        <v>2215.15</v>
      </c>
      <c r="AS30" s="157" t="n">
        <f aca="false">SUM(AS8:AS29)</f>
        <v>2837.88</v>
      </c>
      <c r="AT30" s="106" t="n">
        <f aca="false">AS30+AR30</f>
        <v>5053.03</v>
      </c>
      <c r="AU30" s="106" t="n">
        <f aca="false">SUM(AU8:AU29)</f>
        <v>0</v>
      </c>
      <c r="AV30" s="157" t="n">
        <f aca="false">SUM(AV8:AV29)</f>
        <v>2516.62</v>
      </c>
      <c r="AW30" s="157" t="n">
        <f aca="false">SUM(AW8:AW29)</f>
        <v>51269.3</v>
      </c>
      <c r="AX30" s="159" t="n">
        <f aca="false">SUM(AX8:AX29)</f>
        <v>14750.84</v>
      </c>
      <c r="AY30" s="106" t="n">
        <f aca="false">AX30+AW30+AV30</f>
        <v>68536.76</v>
      </c>
      <c r="AZ30" s="159" t="n">
        <f aca="false">SUM(AZ8:AZ29)</f>
        <v>5920</v>
      </c>
      <c r="BA30" s="159" t="n">
        <f aca="false">SUM(BA8:BA29)</f>
        <v>1803.54</v>
      </c>
      <c r="BB30" s="159" t="n">
        <f aca="false">SUM(BB8:BB29)</f>
        <v>2500</v>
      </c>
      <c r="BC30" s="159" t="n">
        <f aca="false">SUM(BC8:BC29)</f>
        <v>600</v>
      </c>
      <c r="BD30" s="159" t="n">
        <f aca="false">SUM(BD8:BD29)</f>
        <v>2982.96</v>
      </c>
      <c r="BE30" s="157" t="n">
        <f aca="false">SUM(BE8:BE29)</f>
        <v>0</v>
      </c>
      <c r="BF30" s="159" t="n">
        <f aca="false">SUM(BF8:BF29)</f>
        <v>0</v>
      </c>
      <c r="BG30" s="106" t="n">
        <f aca="false">BF30+BE30++BD30+BC30+BB30+BA30+AZ30</f>
        <v>13806.5</v>
      </c>
      <c r="BH30" s="159" t="n">
        <f aca="false">SUM(BH8:BH29)</f>
        <v>0</v>
      </c>
      <c r="BI30" s="158" t="n">
        <f aca="false">SUM(BI8:BI29)</f>
        <v>0</v>
      </c>
      <c r="BJ30" s="157" t="n">
        <f aca="false">SUM(BJ8:BJ29)</f>
        <v>0</v>
      </c>
      <c r="BK30" s="157" t="n">
        <f aca="false">SUM(BK8:BK29)</f>
        <v>0</v>
      </c>
      <c r="BL30" s="160" t="n">
        <f aca="false">SUM(BL8:BL29)</f>
        <v>0</v>
      </c>
      <c r="BM30" s="108" t="n">
        <f aca="false">BL30+BK30+BJ30+BI30</f>
        <v>0</v>
      </c>
      <c r="BN30" s="161" t="n">
        <f aca="false">SUM(BN8:BN29)</f>
        <v>0</v>
      </c>
      <c r="BO30" s="158" t="n">
        <f aca="false">SUM(BO8:BO29)</f>
        <v>0</v>
      </c>
      <c r="BP30" s="157" t="n">
        <f aca="false">SUM(BP8:BP29)</f>
        <v>0</v>
      </c>
      <c r="BQ30" s="157" t="n">
        <f aca="false">SUM(BQ8:BQ29)</f>
        <v>0</v>
      </c>
      <c r="BR30" s="157" t="n">
        <f aca="false">SUM(BR8:BR29)</f>
        <v>0</v>
      </c>
      <c r="BS30" s="157" t="n">
        <f aca="false">SUM(BS8:BS29)</f>
        <v>0</v>
      </c>
      <c r="BT30" s="157" t="n">
        <f aca="false">SUM(BT8:BT29)</f>
        <v>0</v>
      </c>
      <c r="BU30" s="157" t="n">
        <f aca="false">SUM(BU8:BU29)</f>
        <v>0</v>
      </c>
      <c r="BV30" s="157" t="n">
        <f aca="false">SUM(BV8:BV29)</f>
        <v>0</v>
      </c>
      <c r="BW30" s="160" t="n">
        <f aca="false">SUM(BW8:BW29)</f>
        <v>0</v>
      </c>
      <c r="BX30" s="108" t="n">
        <f aca="false">BW30+BV30+BU30+BT30+BS30+BR30+BQ30+BP30+BO30</f>
        <v>0</v>
      </c>
      <c r="BY30" s="106" t="n">
        <f aca="false">BX30+BN30+BM30</f>
        <v>0</v>
      </c>
      <c r="BZ30" s="157" t="n">
        <f aca="false">SUM(BZ8:BZ29)</f>
        <v>0</v>
      </c>
      <c r="CA30" s="157" t="n">
        <f aca="false">SUM(CA8:CA29)</f>
        <v>0</v>
      </c>
      <c r="CB30" s="157" t="n">
        <f aca="false">SUM(CB8:CB29)</f>
        <v>0</v>
      </c>
      <c r="CC30" s="157" t="n">
        <f aca="false">SUM(CC8:CC29)</f>
        <v>0</v>
      </c>
      <c r="CD30" s="157" t="n">
        <f aca="false">SUM(CD8:CD29)</f>
        <v>0</v>
      </c>
      <c r="CE30" s="157" t="n">
        <f aca="false">SUM(CE8:CE29)</f>
        <v>0</v>
      </c>
      <c r="CF30" s="157" t="n">
        <f aca="false">SUM(CF8:CF29)</f>
        <v>0</v>
      </c>
      <c r="CG30" s="159" t="n">
        <f aca="false">SUM(CG8:CG29)</f>
        <v>0</v>
      </c>
      <c r="CH30" s="158" t="n">
        <f aca="false">SUM(CH8:CH29)</f>
        <v>10188</v>
      </c>
      <c r="CI30" s="157" t="n">
        <f aca="false">SUM(CI8:CI29)</f>
        <v>279</v>
      </c>
      <c r="CJ30" s="157" t="n">
        <f aca="false">SUM(CJ8:CJ29)</f>
        <v>0</v>
      </c>
      <c r="CK30" s="159" t="n">
        <f aca="false">SUM(CK8:CK29)</f>
        <v>0</v>
      </c>
      <c r="CL30" s="106" t="n">
        <f aca="false">CK30+CJ30+CI30+CH30</f>
        <v>10467</v>
      </c>
      <c r="CM30" s="157" t="n">
        <f aca="false">SUM(CM8:CM29)</f>
        <v>0</v>
      </c>
      <c r="CN30" s="159" t="n">
        <f aca="false">SUM(CN8:CN29)</f>
        <v>0</v>
      </c>
      <c r="CO30" s="158" t="n">
        <f aca="false">SUM(CO8:CO29)</f>
        <v>0</v>
      </c>
      <c r="CP30" s="159" t="n">
        <f aca="false">SUM(CP8:CP29)</f>
        <v>73755</v>
      </c>
      <c r="CQ30" s="159" t="n">
        <f aca="false">SUM(CQ8:CQ29)</f>
        <v>65265</v>
      </c>
      <c r="CR30" s="155" t="n">
        <f aca="false">SUM(CR8:CR29)</f>
        <v>0</v>
      </c>
      <c r="CS30" s="106" t="n">
        <f aca="false">CR30+CQ30+CP30+CO30</f>
        <v>139020</v>
      </c>
      <c r="CT30" s="159" t="n">
        <f aca="false">SUM(CT8:CT29)</f>
        <v>0</v>
      </c>
      <c r="CU30" s="157" t="n">
        <f aca="false">SUM(CU8:CU29)</f>
        <v>0</v>
      </c>
      <c r="CV30" s="162" t="n">
        <f aca="false">SUM(CV8:CV29)</f>
        <v>2850</v>
      </c>
      <c r="CW30" s="162" t="n">
        <f aca="false">SUM(CW8:CW29)</f>
        <v>0</v>
      </c>
      <c r="CX30" s="162" t="n">
        <f aca="false">SUM(CX8:CX29)</f>
        <v>0</v>
      </c>
      <c r="CY30" s="106" t="n">
        <f aca="false">CX30+CW30+CV30+CU30+CT30</f>
        <v>2850</v>
      </c>
      <c r="CZ30" s="106" t="n">
        <f aca="false">CY30+CS30</f>
        <v>141870</v>
      </c>
      <c r="DA30" s="162" t="n">
        <f aca="false">SUM(DA8:DA29)</f>
        <v>0</v>
      </c>
      <c r="DB30" s="162" t="n">
        <f aca="false">SUM(DB8:DB29)</f>
        <v>0</v>
      </c>
      <c r="DC30" s="162" t="n">
        <f aca="false">SUM(DC8:DC29)</f>
        <v>0</v>
      </c>
      <c r="DD30" s="163" t="n">
        <f aca="false">SUM(DD8:DD29)</f>
        <v>0</v>
      </c>
      <c r="DE30" s="163" t="n">
        <f aca="false">SUM(DE8:DE29)</f>
        <v>0</v>
      </c>
      <c r="DF30" s="109" t="n">
        <f aca="false">DE30+DD30+DC30+DB30+DA30</f>
        <v>0</v>
      </c>
      <c r="DG30" s="159" t="n">
        <f aca="false">SUM(DG8:DG29)</f>
        <v>0</v>
      </c>
      <c r="DH30" s="163" t="n">
        <f aca="false">SUM(DH8:DH29)</f>
        <v>0</v>
      </c>
      <c r="DI30" s="159" t="n">
        <f aca="false">SUM(DI8:DI29)</f>
        <v>0</v>
      </c>
      <c r="DJ30" s="163" t="n">
        <f aca="false">SUM(DJ8:DJ29)</f>
        <v>0</v>
      </c>
      <c r="DK30" s="163" t="n">
        <f aca="false">SUM(DK8:DK29)</f>
        <v>0</v>
      </c>
      <c r="DL30" s="106" t="n">
        <f aca="false">DK30+DJ30+DI30+DH30+DG30</f>
        <v>0</v>
      </c>
      <c r="DM30" s="106" t="n">
        <f aca="false">DL30+DF30+DB30++DA30+CZ30+CN30+CM30+CL30+CG30+CF30+CE30+CD30++CC30+CB30+CA30++BZ30+BY30+BH30+BG30+AY30++AU30+AT30+AQ30+AP30++AL30</f>
        <v>2604237.6</v>
      </c>
      <c r="DN30" s="159" t="n">
        <f aca="false">SUM(DN8:DN29)</f>
        <v>12029.35</v>
      </c>
      <c r="DO30" s="162" t="n">
        <f aca="false">SUM(DO8:DO29)</f>
        <v>3631.97</v>
      </c>
      <c r="DP30" s="157" t="n">
        <f aca="false">SUM(DP8:DP29)</f>
        <v>0</v>
      </c>
      <c r="DQ30" s="157" t="n">
        <f aca="false">SUM(DQ8:DQ29)</f>
        <v>0</v>
      </c>
      <c r="DR30" s="157" t="n">
        <f aca="false">SUM(DR8:DR29)</f>
        <v>0</v>
      </c>
      <c r="DS30" s="157" t="n">
        <f aca="false">SUM(DS8:DS29)</f>
        <v>0</v>
      </c>
      <c r="DT30" s="157" t="n">
        <f aca="false">SUM(DT8:DT29)</f>
        <v>0</v>
      </c>
      <c r="DU30" s="157" t="n">
        <f aca="false">SUM(DU8:DU29)</f>
        <v>0</v>
      </c>
      <c r="DV30" s="157" t="n">
        <f aca="false">SUM(DV8:DV29)</f>
        <v>0</v>
      </c>
      <c r="DW30" s="157" t="n">
        <f aca="false">SUM(DW8:DW29)</f>
        <v>0</v>
      </c>
      <c r="DX30" s="157" t="n">
        <f aca="false">SUM(DX8:DX29)</f>
        <v>0</v>
      </c>
      <c r="DY30" s="157" t="n">
        <f aca="false">SUM(DY8:DY29)</f>
        <v>0</v>
      </c>
      <c r="DZ30" s="157" t="n">
        <f aca="false">SUM(DZ8:DZ29)</f>
        <v>0</v>
      </c>
      <c r="EA30" s="157" t="n">
        <f aca="false">SUM(EA8:EA29)</f>
        <v>0</v>
      </c>
      <c r="EB30" s="106" t="n">
        <f aca="false">EA30+DZ30+DY30+DX30+DW30+DV30+DU30+DT30+DS30+DR30+DQ30+DP30+DO30+DN30</f>
        <v>15661.32</v>
      </c>
      <c r="EC30" s="106" t="n">
        <f aca="false">EB30+DM30</f>
        <v>2619898.92</v>
      </c>
      <c r="ED30" s="103"/>
      <c r="EE30" s="12"/>
      <c r="EF30" s="101"/>
    </row>
    <row r="31" s="141" customFormat="true" ht="19.5" hidden="false" customHeight="true" outlineLevel="0" collapsed="false">
      <c r="A31" s="164" t="s">
        <v>118</v>
      </c>
      <c r="B31" s="165"/>
      <c r="C31" s="154" t="n">
        <f aca="false">C30+C7</f>
        <v>3895859.65</v>
      </c>
      <c r="D31" s="154" t="n">
        <f aca="false">D30+D7</f>
        <v>6202087.67</v>
      </c>
      <c r="E31" s="154" t="n">
        <f aca="false">E30+E7</f>
        <v>118467.72</v>
      </c>
      <c r="F31" s="154" t="n">
        <f aca="false">F30+F7</f>
        <v>743335.5</v>
      </c>
      <c r="G31" s="154" t="n">
        <f aca="false">G30+G7</f>
        <v>327836</v>
      </c>
      <c r="H31" s="154" t="n">
        <f aca="false">H30+H7</f>
        <v>352501</v>
      </c>
      <c r="I31" s="154" t="n">
        <f aca="false">I30+I7</f>
        <v>0</v>
      </c>
      <c r="J31" s="154" t="n">
        <f aca="false">J30+J7</f>
        <v>0</v>
      </c>
      <c r="K31" s="154" t="n">
        <f aca="false">K30+K7</f>
        <v>0</v>
      </c>
      <c r="L31" s="154" t="n">
        <f aca="false">L30+L7</f>
        <v>0</v>
      </c>
      <c r="M31" s="154" t="n">
        <f aca="false">M30+M7</f>
        <v>0</v>
      </c>
      <c r="N31" s="154" t="n">
        <f aca="false">N30+N7</f>
        <v>0</v>
      </c>
      <c r="O31" s="154" t="n">
        <f aca="false">O30+O7</f>
        <v>0</v>
      </c>
      <c r="P31" s="154" t="n">
        <f aca="false">P30+P7</f>
        <v>0</v>
      </c>
      <c r="Q31" s="154" t="n">
        <f aca="false">Q30+Q7</f>
        <v>0</v>
      </c>
      <c r="R31" s="154" t="n">
        <f aca="false">R30+R7</f>
        <v>0</v>
      </c>
      <c r="S31" s="154" t="n">
        <f aca="false">S30+S7</f>
        <v>0</v>
      </c>
      <c r="T31" s="154" t="n">
        <f aca="false">T30+T7</f>
        <v>0</v>
      </c>
      <c r="U31" s="154" t="n">
        <f aca="false">U30+U7</f>
        <v>0</v>
      </c>
      <c r="V31" s="154" t="n">
        <f aca="false">V30+V7</f>
        <v>0</v>
      </c>
      <c r="W31" s="154" t="n">
        <f aca="false">W30+W7</f>
        <v>0</v>
      </c>
      <c r="X31" s="106" t="n">
        <f aca="false">W31+V31+U31+T31+S31+R31+Q31+P31++O31+N31+M31+L31+K31+J31+I31+H31+G31+F31+E31+D31+C31</f>
        <v>11640087.54</v>
      </c>
      <c r="Y31" s="154" t="n">
        <f aca="false">Y30+Y7</f>
        <v>0</v>
      </c>
      <c r="Z31" s="154" t="n">
        <f aca="false">Z30+Z7</f>
        <v>0</v>
      </c>
      <c r="AA31" s="154" t="n">
        <f aca="false">AA30+AA7</f>
        <v>0</v>
      </c>
      <c r="AB31" s="154" t="n">
        <f aca="false">AB30+AB7</f>
        <v>0</v>
      </c>
      <c r="AC31" s="154" t="n">
        <f aca="false">AC30+AC7</f>
        <v>0</v>
      </c>
      <c r="AD31" s="154" t="n">
        <f aca="false">AD30+AD7</f>
        <v>0</v>
      </c>
      <c r="AE31" s="154" t="n">
        <f aca="false">AE30+AE7</f>
        <v>98684.28</v>
      </c>
      <c r="AF31" s="154" t="n">
        <f aca="false">AF30+AF7</f>
        <v>0</v>
      </c>
      <c r="AG31" s="106" t="n">
        <f aca="false">AF31+AE31+AD31+AC31+AB31+AA31+Z31+Y31</f>
        <v>98684.28</v>
      </c>
      <c r="AH31" s="106" t="n">
        <f aca="false">AG31++X31</f>
        <v>11738771.82</v>
      </c>
      <c r="AI31" s="166" t="n">
        <f aca="false">AI30+AI7</f>
        <v>1315912.44</v>
      </c>
      <c r="AJ31" s="167" t="n">
        <f aca="false">AJ30+AJ7</f>
        <v>4018935.37</v>
      </c>
      <c r="AK31" s="166" t="n">
        <f aca="false">AK30+AK7</f>
        <v>485625</v>
      </c>
      <c r="AL31" s="106" t="n">
        <f aca="false">AK31+AJ31+AI31</f>
        <v>5820472.81</v>
      </c>
      <c r="AM31" s="168" t="n">
        <f aca="false">AM30+AM7</f>
        <v>351335.48</v>
      </c>
      <c r="AN31" s="168" t="n">
        <f aca="false">AN30+AN7</f>
        <v>1056738.88</v>
      </c>
      <c r="AO31" s="168" t="n">
        <f aca="false">AO30+AO7</f>
        <v>146658.75</v>
      </c>
      <c r="AP31" s="106" t="n">
        <f aca="false">AO31+AN31+AM31</f>
        <v>1554733.11</v>
      </c>
      <c r="AQ31" s="168" t="n">
        <f aca="false">AQ30+AQ7</f>
        <v>0</v>
      </c>
      <c r="AR31" s="166" t="n">
        <f aca="false">AR30+AR7</f>
        <v>8514.06</v>
      </c>
      <c r="AS31" s="168" t="n">
        <f aca="false">AS30+AS7</f>
        <v>11351.52</v>
      </c>
      <c r="AT31" s="106" t="n">
        <f aca="false">AS31+AR31</f>
        <v>19865.58</v>
      </c>
      <c r="AU31" s="106" t="n">
        <f aca="false">AU30+AU7</f>
        <v>18150</v>
      </c>
      <c r="AV31" s="168" t="n">
        <f aca="false">AV30+AV7</f>
        <v>10509.06</v>
      </c>
      <c r="AW31" s="168" t="n">
        <f aca="false">AW30+AW7</f>
        <v>1706276.78</v>
      </c>
      <c r="AX31" s="154" t="n">
        <f aca="false">AX30+AX7</f>
        <v>94925.31</v>
      </c>
      <c r="AY31" s="106" t="n">
        <f aca="false">AX31+AW31+AV31</f>
        <v>1811711.15</v>
      </c>
      <c r="AZ31" s="154" t="n">
        <f aca="false">AZ30+AZ7</f>
        <v>17033.47</v>
      </c>
      <c r="BA31" s="154" t="n">
        <f aca="false">BA30+BA7</f>
        <v>6312.39</v>
      </c>
      <c r="BB31" s="154" t="n">
        <f aca="false">BB30+BB7</f>
        <v>10000</v>
      </c>
      <c r="BC31" s="154" t="n">
        <f aca="false">BC30+BC7</f>
        <v>2400</v>
      </c>
      <c r="BD31" s="154" t="n">
        <f aca="false">BD30+BD7</f>
        <v>2982.96</v>
      </c>
      <c r="BE31" s="168" t="n">
        <f aca="false">BE30+BE7</f>
        <v>0</v>
      </c>
      <c r="BF31" s="154" t="n">
        <f aca="false">BF30+BF7</f>
        <v>0</v>
      </c>
      <c r="BG31" s="106" t="n">
        <f aca="false">BF31+BE31++BD31+BC31+BB31+BA31+AZ31</f>
        <v>38728.82</v>
      </c>
      <c r="BH31" s="154" t="n">
        <f aca="false">BH30+BH7</f>
        <v>0</v>
      </c>
      <c r="BI31" s="166" t="n">
        <f aca="false">BI30+BI7</f>
        <v>76963</v>
      </c>
      <c r="BJ31" s="168" t="n">
        <f aca="false">BJ30+BJ7</f>
        <v>0</v>
      </c>
      <c r="BK31" s="168" t="n">
        <f aca="false">BK30+BK7</f>
        <v>0</v>
      </c>
      <c r="BL31" s="169" t="n">
        <f aca="false">BL30+BL7</f>
        <v>0</v>
      </c>
      <c r="BM31" s="108" t="n">
        <f aca="false">BL31+BK31+BJ31+BI31</f>
        <v>76963</v>
      </c>
      <c r="BN31" s="170" t="n">
        <f aca="false">BN30+BN7</f>
        <v>0</v>
      </c>
      <c r="BO31" s="166" t="n">
        <f aca="false">BO30+BO7</f>
        <v>0</v>
      </c>
      <c r="BP31" s="168" t="n">
        <f aca="false">BP30+BP7</f>
        <v>64318</v>
      </c>
      <c r="BQ31" s="168" t="n">
        <f aca="false">BQ30+BQ7</f>
        <v>0</v>
      </c>
      <c r="BR31" s="168" t="n">
        <f aca="false">BR30+BR7</f>
        <v>0</v>
      </c>
      <c r="BS31" s="168" t="n">
        <f aca="false">BS30+BS7</f>
        <v>0</v>
      </c>
      <c r="BT31" s="168" t="n">
        <f aca="false">BT30+BT7</f>
        <v>0</v>
      </c>
      <c r="BU31" s="168" t="n">
        <f aca="false">BU30+BU7</f>
        <v>0</v>
      </c>
      <c r="BV31" s="168" t="n">
        <f aca="false">BV30+BV7</f>
        <v>0</v>
      </c>
      <c r="BW31" s="169" t="n">
        <f aca="false">BW30+BW7</f>
        <v>0</v>
      </c>
      <c r="BX31" s="108" t="n">
        <f aca="false">BW31+BV31+BU31+BT31+BS31+BR31+BQ31+BP31+BO31</f>
        <v>64318</v>
      </c>
      <c r="BY31" s="106" t="n">
        <f aca="false">BX31+BN31+BM31</f>
        <v>141281</v>
      </c>
      <c r="BZ31" s="168" t="n">
        <f aca="false">BZ30+BZ7</f>
        <v>0</v>
      </c>
      <c r="CA31" s="168" t="n">
        <f aca="false">CA30+CA7</f>
        <v>0</v>
      </c>
      <c r="CB31" s="168" t="n">
        <f aca="false">CB30+CB7</f>
        <v>7551.3</v>
      </c>
      <c r="CC31" s="168" t="n">
        <f aca="false">CC30+CC7</f>
        <v>0</v>
      </c>
      <c r="CD31" s="168" t="n">
        <f aca="false">CD30+CD7</f>
        <v>0</v>
      </c>
      <c r="CE31" s="168" t="n">
        <f aca="false">CE30+CE7</f>
        <v>0</v>
      </c>
      <c r="CF31" s="168" t="n">
        <f aca="false">CF30+CF7</f>
        <v>0</v>
      </c>
      <c r="CG31" s="154" t="n">
        <f aca="false">CG30+CG7</f>
        <v>0</v>
      </c>
      <c r="CH31" s="166" t="n">
        <f aca="false">CH30+CH7</f>
        <v>14176</v>
      </c>
      <c r="CI31" s="168" t="n">
        <f aca="false">CI30+CI7</f>
        <v>279</v>
      </c>
      <c r="CJ31" s="168" t="n">
        <f aca="false">CJ30+CJ7</f>
        <v>0</v>
      </c>
      <c r="CK31" s="154" t="n">
        <f aca="false">CK30+CK7</f>
        <v>0</v>
      </c>
      <c r="CL31" s="106" t="n">
        <f aca="false">CK31+CJ31+CI31+CH31</f>
        <v>14455</v>
      </c>
      <c r="CM31" s="168" t="n">
        <f aca="false">CM30+CM7</f>
        <v>30153.2</v>
      </c>
      <c r="CN31" s="154" t="n">
        <f aca="false">CN30+CN7</f>
        <v>0</v>
      </c>
      <c r="CO31" s="166" t="n">
        <f aca="false">CO30+CO7</f>
        <v>0</v>
      </c>
      <c r="CP31" s="154" t="n">
        <f aca="false">CP30+CP7</f>
        <v>214525</v>
      </c>
      <c r="CQ31" s="154" t="n">
        <f aca="false">CQ30+CQ7</f>
        <v>261130</v>
      </c>
      <c r="CR31" s="171" t="n">
        <f aca="false">CR30+CR7</f>
        <v>0</v>
      </c>
      <c r="CS31" s="106" t="n">
        <f aca="false">CR31+CQ31+CP31+CO31</f>
        <v>475655</v>
      </c>
      <c r="CT31" s="154" t="n">
        <f aca="false">CT30+CT7</f>
        <v>0</v>
      </c>
      <c r="CU31" s="168" t="n">
        <f aca="false">CU30+CU7</f>
        <v>0</v>
      </c>
      <c r="CV31" s="168" t="n">
        <f aca="false">CV30+CV7</f>
        <v>10450</v>
      </c>
      <c r="CW31" s="168" t="n">
        <f aca="false">CW30+CW7</f>
        <v>0</v>
      </c>
      <c r="CX31" s="168" t="n">
        <f aca="false">CX30+CX7</f>
        <v>0</v>
      </c>
      <c r="CY31" s="106" t="n">
        <f aca="false">CX31+CW31+CV31+CU31+CT31</f>
        <v>10450</v>
      </c>
      <c r="CZ31" s="106" t="n">
        <f aca="false">CY31+CS31</f>
        <v>486105</v>
      </c>
      <c r="DA31" s="168" t="n">
        <f aca="false">DA30+DA7</f>
        <v>0</v>
      </c>
      <c r="DB31" s="168" t="n">
        <f aca="false">DB30+DB7</f>
        <v>0</v>
      </c>
      <c r="DC31" s="168" t="n">
        <f aca="false">DC30+DC7</f>
        <v>0</v>
      </c>
      <c r="DD31" s="172" t="n">
        <f aca="false">DD30+DD7</f>
        <v>0</v>
      </c>
      <c r="DE31" s="172" t="n">
        <f aca="false">DE30+DE7</f>
        <v>0</v>
      </c>
      <c r="DF31" s="106" t="n">
        <f aca="false">DE31+DD31+DC31+DB31+DA31</f>
        <v>0</v>
      </c>
      <c r="DG31" s="154" t="n">
        <f aca="false">DG30+DG7</f>
        <v>0</v>
      </c>
      <c r="DH31" s="172" t="n">
        <f aca="false">DH30+DH7</f>
        <v>0</v>
      </c>
      <c r="DI31" s="154" t="n">
        <f aca="false">DI30+DI7</f>
        <v>0</v>
      </c>
      <c r="DJ31" s="172" t="n">
        <f aca="false">DJ30+DJ7</f>
        <v>0</v>
      </c>
      <c r="DK31" s="172" t="n">
        <f aca="false">DK30+DK7</f>
        <v>0</v>
      </c>
      <c r="DL31" s="106" t="n">
        <f aca="false">DK31+DJ31+DI31+DH31+DG31</f>
        <v>0</v>
      </c>
      <c r="DM31" s="106" t="n">
        <f aca="false">DL31+DF31+DB31++DA31+CZ31+CN31+CM31+CL31+CG31+CF31+CE31+CD31++CC31+CB31+CA31++BZ31+BY31+BH31+BG31+AY31++AU31+AT31+AQ31+AP31++AL31</f>
        <v>9943206.97</v>
      </c>
      <c r="DN31" s="154" t="n">
        <f aca="false">DN30+DN7</f>
        <v>41247.69</v>
      </c>
      <c r="DO31" s="173" t="n">
        <f aca="false">DO30+DO7</f>
        <v>12455.91</v>
      </c>
      <c r="DP31" s="172" t="n">
        <f aca="false">DP30+DP7</f>
        <v>0</v>
      </c>
      <c r="DQ31" s="172" t="n">
        <f aca="false">DQ30+DQ7</f>
        <v>0</v>
      </c>
      <c r="DR31" s="172" t="n">
        <f aca="false">DR30+DR7</f>
        <v>0</v>
      </c>
      <c r="DS31" s="172" t="n">
        <f aca="false">DS30+DS7</f>
        <v>0</v>
      </c>
      <c r="DT31" s="172" t="n">
        <f aca="false">DT30+DT7</f>
        <v>0</v>
      </c>
      <c r="DU31" s="172" t="n">
        <f aca="false">DU30+DU7</f>
        <v>0</v>
      </c>
      <c r="DV31" s="172" t="n">
        <f aca="false">DV30+DV7</f>
        <v>0</v>
      </c>
      <c r="DW31" s="172" t="n">
        <f aca="false">DW30+DW7</f>
        <v>0</v>
      </c>
      <c r="DX31" s="172" t="n">
        <f aca="false">DX30+DX7</f>
        <v>0</v>
      </c>
      <c r="DY31" s="172" t="n">
        <f aca="false">DY30+DY7</f>
        <v>0</v>
      </c>
      <c r="DZ31" s="172" t="n">
        <f aca="false">DZ30+DZ7</f>
        <v>0</v>
      </c>
      <c r="EA31" s="172" t="n">
        <f aca="false">EA30+EA7</f>
        <v>0</v>
      </c>
      <c r="EB31" s="106" t="n">
        <f aca="false">EA31+DZ31+DY31+DX31+DW31+DV31+DU31+DT31+DS31+DR31+DQ31+DP31+DO31+DN31</f>
        <v>53703.6</v>
      </c>
      <c r="EC31" s="106" t="n">
        <f aca="false">EB31+DM31</f>
        <v>9996910.57</v>
      </c>
      <c r="ED31" s="106" t="n">
        <f aca="false">B7+AH31-EC31</f>
        <v>1741861.25</v>
      </c>
      <c r="EE31" s="12"/>
      <c r="EF31" s="101"/>
    </row>
    <row r="32" customFormat="false" ht="15.75" hidden="false" customHeight="true" outlineLevel="0" collapsed="false">
      <c r="B32" s="174"/>
      <c r="F32" s="174"/>
      <c r="AI32" s="175"/>
      <c r="AJ32" s="175"/>
      <c r="AK32" s="175"/>
      <c r="EA32" s="13"/>
      <c r="EB32" s="136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16.5" hidden="false" customHeight="true" outlineLevel="0" collapsed="false">
      <c r="B33" s="176"/>
      <c r="D33" s="174" t="n">
        <f aca="false">D31+M31-AJ31-AN31-CB31</f>
        <v>1118862.12</v>
      </c>
      <c r="E33" s="174"/>
      <c r="F33" s="174" t="n">
        <f aca="false">F31-AK31-AO31+K31</f>
        <v>111051.75</v>
      </c>
      <c r="G33" s="174" t="n">
        <f aca="false">G31-CP31</f>
        <v>113311</v>
      </c>
      <c r="H33" s="174" t="n">
        <f aca="false">H31-CQ31</f>
        <v>91371</v>
      </c>
      <c r="AW33" s="177" t="n">
        <v>247</v>
      </c>
      <c r="AX33" s="176" t="n">
        <f aca="false">AW31+AX31</f>
        <v>1801202.09</v>
      </c>
      <c r="DO33" s="174"/>
      <c r="DP33" s="174"/>
      <c r="DS33" s="174"/>
      <c r="EA33" s="13"/>
      <c r="EB33" s="141" t="s">
        <v>33</v>
      </c>
      <c r="EC33" s="178" t="n">
        <f aca="false">X31-DM31</f>
        <v>1696880.57</v>
      </c>
      <c r="ED33" s="13"/>
      <c r="EE33" s="141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customFormat="false" ht="12.75" hidden="false" customHeight="false" outlineLevel="0" collapsed="false">
      <c r="B34" s="176"/>
      <c r="EA34" s="13"/>
      <c r="EB34" s="179" t="s">
        <v>119</v>
      </c>
      <c r="EC34" s="180" t="n">
        <f aca="false">AG31-EB31</f>
        <v>44980.68</v>
      </c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customFormat="false" ht="12.75" hidden="false" customHeight="false" outlineLevel="0" collapsed="false">
      <c r="B35" s="181"/>
      <c r="EA35" s="13"/>
      <c r="EB35" s="13"/>
      <c r="EC35" s="182" t="n">
        <f aca="false">EC34+EC33</f>
        <v>1741861.25</v>
      </c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customFormat="false" ht="12.75" hidden="false" customHeight="false" outlineLevel="0" collapsed="false"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customFormat="false" ht="12.75" hidden="false" customHeight="false" outlineLevel="0" collapsed="false"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</row>
  </sheetData>
  <mergeCells count="13">
    <mergeCell ref="A1:DV1"/>
    <mergeCell ref="A2:DV2"/>
    <mergeCell ref="A3:DV3"/>
    <mergeCell ref="AI4:AK4"/>
    <mergeCell ref="AM4:AO4"/>
    <mergeCell ref="AR4:AS4"/>
    <mergeCell ref="AV4:AX4"/>
    <mergeCell ref="AZ4:BF4"/>
    <mergeCell ref="BH4:BW4"/>
    <mergeCell ref="CH4:CK4"/>
    <mergeCell ref="DN4:EA4"/>
    <mergeCell ref="AR5:AS5"/>
    <mergeCell ref="AI32:AK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8" man="true" max="65535" min="0"/>
    <brk id="42" man="true" max="65535" min="0"/>
    <brk id="57" man="true" max="65535" min="0"/>
    <brk id="73" man="true" max="65535" min="0"/>
    <brk id="89" man="true" max="65535" min="0"/>
    <brk id="104" man="true" max="65535" min="0"/>
    <brk id="1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01-13T00:09:34Z</cp:lastPrinted>
  <dcterms:modified xsi:type="dcterms:W3CDTF">2024-04-27T06:46:29Z</dcterms:modified>
  <cp:revision>0</cp:revision>
  <dc:subject/>
  <dc:title/>
</cp:coreProperties>
</file>