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август  2024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59М</t>
  </si>
  <si>
    <t xml:space="preserve">223/247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советники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в/наблюд.</t>
  </si>
  <si>
    <t xml:space="preserve">дератизация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изготовл.</t>
  </si>
  <si>
    <t xml:space="preserve">ЕГЭ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печати</t>
  </si>
  <si>
    <t xml:space="preserve">орг.пит</t>
  </si>
  <si>
    <t xml:space="preserve">м. б-т/ 244</t>
  </si>
  <si>
    <t xml:space="preserve">субв.+м.б-т</t>
  </si>
  <si>
    <t xml:space="preserve">СВО</t>
  </si>
  <si>
    <t xml:space="preserve">советн.</t>
  </si>
  <si>
    <t xml:space="preserve">конец м-ца</t>
  </si>
  <si>
    <t xml:space="preserve">2.08.</t>
  </si>
  <si>
    <t xml:space="preserve">5.08.</t>
  </si>
  <si>
    <t xml:space="preserve">6.08.</t>
  </si>
  <si>
    <t xml:space="preserve">7.08.</t>
  </si>
  <si>
    <t xml:space="preserve">9.08.</t>
  </si>
  <si>
    <t xml:space="preserve">12.08.</t>
  </si>
  <si>
    <t xml:space="preserve">13.08.</t>
  </si>
  <si>
    <t xml:space="preserve">14.08.</t>
  </si>
  <si>
    <t xml:space="preserve">20.08.</t>
  </si>
  <si>
    <t xml:space="preserve">26.08.</t>
  </si>
  <si>
    <t xml:space="preserve">27.08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4</v>
      </c>
      <c r="K4" s="16" t="s">
        <v>7</v>
      </c>
      <c r="L4" s="16" t="s">
        <v>3</v>
      </c>
      <c r="M4" s="16" t="s">
        <v>4</v>
      </c>
      <c r="N4" s="16" t="s">
        <v>8</v>
      </c>
      <c r="O4" s="16" t="s">
        <v>9</v>
      </c>
      <c r="P4" s="16"/>
      <c r="Q4" s="16"/>
      <c r="R4" s="16"/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5" t="s">
        <v>15</v>
      </c>
      <c r="Y4" s="16" t="s">
        <v>16</v>
      </c>
      <c r="Z4" s="16" t="s">
        <v>16</v>
      </c>
      <c r="AA4" s="16" t="s">
        <v>16</v>
      </c>
      <c r="AB4" s="16" t="s">
        <v>16</v>
      </c>
      <c r="AC4" s="16" t="s">
        <v>16</v>
      </c>
      <c r="AD4" s="16" t="s">
        <v>16</v>
      </c>
      <c r="AE4" s="16" t="s">
        <v>16</v>
      </c>
      <c r="AF4" s="16" t="s">
        <v>16</v>
      </c>
      <c r="AG4" s="15" t="s">
        <v>15</v>
      </c>
      <c r="AH4" s="15" t="s">
        <v>17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8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9</v>
      </c>
      <c r="BA4" s="21"/>
      <c r="BB4" s="21"/>
      <c r="BC4" s="21"/>
      <c r="BD4" s="21"/>
      <c r="BE4" s="21"/>
      <c r="BF4" s="21"/>
      <c r="BG4" s="22" t="s">
        <v>15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7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0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1</v>
      </c>
      <c r="CZ4" s="15" t="s">
        <v>17</v>
      </c>
      <c r="DA4" s="16"/>
      <c r="DB4" s="30" t="n">
        <v>0.024</v>
      </c>
      <c r="DC4" s="31"/>
      <c r="DD4" s="26"/>
      <c r="DE4" s="26"/>
      <c r="DF4" s="18" t="s">
        <v>11</v>
      </c>
      <c r="DG4" s="25"/>
      <c r="DH4" s="25"/>
      <c r="DI4" s="32"/>
      <c r="DJ4" s="33"/>
      <c r="DK4" s="33"/>
      <c r="DL4" s="18" t="s">
        <v>13</v>
      </c>
      <c r="DM4" s="15" t="s">
        <v>17</v>
      </c>
      <c r="DN4" s="34" t="s">
        <v>22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7</v>
      </c>
      <c r="EC4" s="35" t="s">
        <v>17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3</v>
      </c>
      <c r="B5" s="37"/>
      <c r="C5" s="38" t="s">
        <v>24</v>
      </c>
      <c r="D5" s="38" t="s">
        <v>25</v>
      </c>
      <c r="E5" s="38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39" t="s">
        <v>31</v>
      </c>
      <c r="K5" s="39" t="n">
        <v>211</v>
      </c>
      <c r="L5" s="39" t="n">
        <v>211</v>
      </c>
      <c r="M5" s="39" t="n">
        <v>211</v>
      </c>
      <c r="N5" s="39"/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/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9</v>
      </c>
      <c r="BK5" s="53" t="s">
        <v>29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6</v>
      </c>
      <c r="BV5" s="56" t="s">
        <v>67</v>
      </c>
      <c r="BW5" s="59" t="s">
        <v>68</v>
      </c>
      <c r="BX5" s="60" t="s">
        <v>44</v>
      </c>
      <c r="BY5" s="61" t="n">
        <v>226</v>
      </c>
      <c r="BZ5" s="62" t="s">
        <v>69</v>
      </c>
      <c r="CA5" s="62" t="s">
        <v>70</v>
      </c>
      <c r="CB5" s="63" t="s">
        <v>71</v>
      </c>
      <c r="CC5" s="63"/>
      <c r="CD5" s="64" t="s">
        <v>72</v>
      </c>
      <c r="CE5" s="64"/>
      <c r="CF5" s="65"/>
      <c r="CG5" s="66"/>
      <c r="CH5" s="67" t="s">
        <v>73</v>
      </c>
      <c r="CI5" s="68" t="s">
        <v>74</v>
      </c>
      <c r="CJ5" s="68" t="s">
        <v>75</v>
      </c>
      <c r="CK5" s="69" t="s">
        <v>76</v>
      </c>
      <c r="CL5" s="44" t="s">
        <v>44</v>
      </c>
      <c r="CM5" s="70" t="s">
        <v>4</v>
      </c>
      <c r="CN5" s="50" t="s">
        <v>77</v>
      </c>
      <c r="CO5" s="49" t="s">
        <v>4</v>
      </c>
      <c r="CP5" s="47" t="s">
        <v>28</v>
      </c>
      <c r="CQ5" s="47" t="s">
        <v>5</v>
      </c>
      <c r="CR5" s="71" t="s">
        <v>78</v>
      </c>
      <c r="CS5" s="45" t="s">
        <v>79</v>
      </c>
      <c r="CT5" s="46" t="s">
        <v>77</v>
      </c>
      <c r="CU5" s="46" t="s">
        <v>80</v>
      </c>
      <c r="CV5" s="47" t="s">
        <v>29</v>
      </c>
      <c r="CW5" s="43" t="s">
        <v>81</v>
      </c>
      <c r="CX5" s="43"/>
      <c r="CY5" s="45" t="s">
        <v>3</v>
      </c>
      <c r="CZ5" s="45" t="n">
        <v>340</v>
      </c>
      <c r="DA5" s="50"/>
      <c r="DB5" s="64"/>
      <c r="DC5" s="43" t="s">
        <v>82</v>
      </c>
      <c r="DD5" s="43" t="s">
        <v>83</v>
      </c>
      <c r="DE5" s="43" t="s">
        <v>84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1</v>
      </c>
      <c r="DO5" s="16" t="n">
        <v>213</v>
      </c>
      <c r="DP5" s="16" t="n">
        <v>340</v>
      </c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5</v>
      </c>
      <c r="EC5" s="73" t="s">
        <v>86</v>
      </c>
      <c r="ED5" s="44" t="s">
        <v>87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244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/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8</v>
      </c>
      <c r="BC6" s="49"/>
      <c r="BD6" s="88"/>
      <c r="BE6" s="88"/>
      <c r="BF6" s="89"/>
      <c r="BG6" s="82" t="s">
        <v>72</v>
      </c>
      <c r="BH6" s="78" t="s">
        <v>71</v>
      </c>
      <c r="BI6" s="85"/>
      <c r="BJ6" s="85" t="s">
        <v>28</v>
      </c>
      <c r="BK6" s="88" t="s">
        <v>5</v>
      </c>
      <c r="BL6" s="91" t="s">
        <v>30</v>
      </c>
      <c r="BM6" s="92" t="s">
        <v>89</v>
      </c>
      <c r="BN6" s="93" t="s">
        <v>90</v>
      </c>
      <c r="BO6" s="85"/>
      <c r="BP6" s="90"/>
      <c r="BQ6" s="90"/>
      <c r="BR6" s="68"/>
      <c r="BS6" s="90" t="s">
        <v>91</v>
      </c>
      <c r="BT6" s="90" t="s">
        <v>29</v>
      </c>
      <c r="BU6" s="90" t="s">
        <v>29</v>
      </c>
      <c r="BV6" s="68" t="s">
        <v>92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7</v>
      </c>
      <c r="CM6" s="87"/>
      <c r="CN6" s="89"/>
      <c r="CO6" s="83" t="s">
        <v>26</v>
      </c>
      <c r="CP6" s="90" t="s">
        <v>29</v>
      </c>
      <c r="CQ6" s="90" t="s">
        <v>29</v>
      </c>
      <c r="CR6" s="97" t="s">
        <v>29</v>
      </c>
      <c r="CS6" s="77"/>
      <c r="CT6" s="95"/>
      <c r="CU6" s="87"/>
      <c r="CV6" s="90" t="s">
        <v>95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96</v>
      </c>
      <c r="DO6" s="42" t="s">
        <v>96</v>
      </c>
      <c r="DP6" s="42" t="s">
        <v>36</v>
      </c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7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6037013.53</v>
      </c>
      <c r="D7" s="103" t="n">
        <v>11439918.53</v>
      </c>
      <c r="E7" s="103" t="n">
        <v>486682.66</v>
      </c>
      <c r="F7" s="103" t="n">
        <v>1455377.5</v>
      </c>
      <c r="G7" s="103" t="n">
        <v>387836</v>
      </c>
      <c r="H7" s="103" t="n">
        <v>423010</v>
      </c>
      <c r="I7" s="103" t="n">
        <v>181377.45</v>
      </c>
      <c r="J7" s="103" t="n">
        <v>19659.68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20430875.35</v>
      </c>
      <c r="Y7" s="104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140684.28</v>
      </c>
      <c r="AF7" s="105" t="n">
        <v>0</v>
      </c>
      <c r="AG7" s="106" t="n">
        <v>140684.28</v>
      </c>
      <c r="AH7" s="106" t="n">
        <v>20571559.63</v>
      </c>
      <c r="AI7" s="103" t="n">
        <v>2740275.65</v>
      </c>
      <c r="AJ7" s="103" t="n">
        <v>8776600.96</v>
      </c>
      <c r="AK7" s="103" t="n">
        <v>1024802.89</v>
      </c>
      <c r="AL7" s="106" t="n">
        <v>12541679.5</v>
      </c>
      <c r="AM7" s="103" t="n">
        <v>747448.28</v>
      </c>
      <c r="AN7" s="105" t="n">
        <v>2649420.43</v>
      </c>
      <c r="AO7" s="105" t="n">
        <v>303308.16</v>
      </c>
      <c r="AP7" s="106" t="n">
        <v>3700176.87</v>
      </c>
      <c r="AQ7" s="103" t="n">
        <v>0</v>
      </c>
      <c r="AR7" s="103" t="n">
        <v>15019.63</v>
      </c>
      <c r="AS7" s="103" t="n">
        <v>19865.16</v>
      </c>
      <c r="AT7" s="106" t="n">
        <v>34884.79</v>
      </c>
      <c r="AU7" s="103" t="n">
        <v>18150</v>
      </c>
      <c r="AV7" s="103" t="n">
        <v>19187.06</v>
      </c>
      <c r="AW7" s="103" t="n">
        <v>2051703.03</v>
      </c>
      <c r="AX7" s="105" t="n">
        <v>157604.77</v>
      </c>
      <c r="AY7" s="106" t="n">
        <v>2228494.86</v>
      </c>
      <c r="AZ7" s="103" t="n">
        <v>22836.77</v>
      </c>
      <c r="BA7" s="103" t="n">
        <v>12173.9</v>
      </c>
      <c r="BB7" s="103" t="n">
        <v>17500</v>
      </c>
      <c r="BC7" s="103" t="n">
        <v>4200</v>
      </c>
      <c r="BD7" s="103" t="n">
        <v>39215.92</v>
      </c>
      <c r="BE7" s="103" t="n">
        <v>0</v>
      </c>
      <c r="BF7" s="105" t="n">
        <v>0</v>
      </c>
      <c r="BG7" s="106" t="n">
        <v>95926.59</v>
      </c>
      <c r="BH7" s="107" t="n">
        <v>0</v>
      </c>
      <c r="BI7" s="103" t="n">
        <v>88140.85</v>
      </c>
      <c r="BJ7" s="103" t="n">
        <v>0</v>
      </c>
      <c r="BK7" s="103" t="n">
        <v>0</v>
      </c>
      <c r="BL7" s="103" t="n">
        <v>0</v>
      </c>
      <c r="BM7" s="108" t="n">
        <v>88140.85</v>
      </c>
      <c r="BN7" s="105" t="n">
        <v>0</v>
      </c>
      <c r="BO7" s="103" t="n">
        <v>0</v>
      </c>
      <c r="BP7" s="103" t="n">
        <v>129764</v>
      </c>
      <c r="BQ7" s="103" t="n">
        <v>0</v>
      </c>
      <c r="BR7" s="103" t="n">
        <v>0</v>
      </c>
      <c r="BS7" s="103" t="n">
        <v>8760</v>
      </c>
      <c r="BT7" s="105" t="n">
        <v>6480</v>
      </c>
      <c r="BU7" s="103" t="n">
        <v>0</v>
      </c>
      <c r="BV7" s="103" t="n">
        <v>0</v>
      </c>
      <c r="BW7" s="103" t="n">
        <v>0</v>
      </c>
      <c r="BX7" s="108" t="n">
        <v>145004</v>
      </c>
      <c r="BY7" s="106" t="n">
        <v>233144.85</v>
      </c>
      <c r="BZ7" s="104" t="n">
        <v>0</v>
      </c>
      <c r="CA7" s="107" t="n">
        <v>0</v>
      </c>
      <c r="CB7" s="103" t="n">
        <v>13897.14</v>
      </c>
      <c r="CC7" s="103" t="n">
        <v>0</v>
      </c>
      <c r="CD7" s="107" t="n">
        <v>4761.52</v>
      </c>
      <c r="CE7" s="103" t="n">
        <v>0</v>
      </c>
      <c r="CF7" s="107" t="n">
        <v>0</v>
      </c>
      <c r="CG7" s="105" t="n">
        <v>0</v>
      </c>
      <c r="CH7" s="103" t="n">
        <v>24364</v>
      </c>
      <c r="CI7" s="103" t="n">
        <v>279</v>
      </c>
      <c r="CJ7" s="103" t="n">
        <v>0</v>
      </c>
      <c r="CK7" s="105" t="n">
        <v>0</v>
      </c>
      <c r="CL7" s="106" t="n">
        <v>24643</v>
      </c>
      <c r="CM7" s="104" t="n">
        <v>378676.65</v>
      </c>
      <c r="CN7" s="105" t="n">
        <v>0</v>
      </c>
      <c r="CO7" s="103" t="n">
        <v>0</v>
      </c>
      <c r="CP7" s="105" t="n">
        <v>397164.68</v>
      </c>
      <c r="CQ7" s="105" t="n">
        <v>423010</v>
      </c>
      <c r="CR7" s="105" t="n">
        <v>181377.45</v>
      </c>
      <c r="CS7" s="106" t="n">
        <v>1001552.13</v>
      </c>
      <c r="CT7" s="107" t="n">
        <v>0</v>
      </c>
      <c r="CU7" s="104" t="n">
        <v>0</v>
      </c>
      <c r="CV7" s="103" t="n">
        <v>17290</v>
      </c>
      <c r="CW7" s="103" t="n">
        <v>0</v>
      </c>
      <c r="CX7" s="105" t="n">
        <v>0</v>
      </c>
      <c r="CY7" s="106" t="n">
        <v>17290</v>
      </c>
      <c r="CZ7" s="106" t="n">
        <v>1018842.13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20293277.9</v>
      </c>
      <c r="DN7" s="107" t="n">
        <v>72841.35</v>
      </c>
      <c r="DO7" s="107" t="n">
        <v>21997.2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94838.55</v>
      </c>
      <c r="EC7" s="106" t="n">
        <v>20388116.45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8</v>
      </c>
      <c r="B9" s="124"/>
      <c r="C9" s="125" t="n">
        <v>83620</v>
      </c>
      <c r="D9" s="125" t="n">
        <v>214850.72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298470.72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298470.72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9</v>
      </c>
      <c r="B10" s="124"/>
      <c r="C10" s="125" t="n">
        <v>3471.27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3471.27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3471.27</v>
      </c>
      <c r="AI10" s="134" t="n">
        <v>83620</v>
      </c>
      <c r="AJ10" s="129" t="n">
        <v>9309.25</v>
      </c>
      <c r="AK10" s="132"/>
      <c r="AL10" s="106" t="n">
        <f aca="false">AK10+AJ10+AI10</f>
        <v>92929.25</v>
      </c>
      <c r="AM10" s="129"/>
      <c r="AN10" s="130" t="n">
        <v>5541.47</v>
      </c>
      <c r="AO10" s="130"/>
      <c r="AP10" s="106" t="n">
        <f aca="false">AO10+AN10+AM10</f>
        <v>5541.47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98470.72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98470.72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100</v>
      </c>
      <c r="B11" s="124"/>
      <c r="C11" s="125" t="n">
        <v>334748.2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334748.2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334748.2</v>
      </c>
      <c r="AI11" s="126" t="n">
        <v>3471.27</v>
      </c>
      <c r="AJ11" s="138"/>
      <c r="AK11" s="128"/>
      <c r="AL11" s="106" t="n">
        <f aca="false">AK11+AJ11+AI11</f>
        <v>3471.27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3471.27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3471.27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1</v>
      </c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0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0</v>
      </c>
      <c r="AI12" s="134" t="n">
        <v>197017.33</v>
      </c>
      <c r="AJ12" s="134"/>
      <c r="AK12" s="132"/>
      <c r="AL12" s="106" t="n">
        <f aca="false">AK12+AJ12+AI12</f>
        <v>197017.33</v>
      </c>
      <c r="AM12" s="129" t="n">
        <v>136592.15</v>
      </c>
      <c r="AN12" s="130"/>
      <c r="AO12" s="130"/>
      <c r="AP12" s="106" t="n">
        <f aca="false">AO12+AN12+AM12</f>
        <v>136592.15</v>
      </c>
      <c r="AQ12" s="129"/>
      <c r="AR12" s="129"/>
      <c r="AS12" s="130"/>
      <c r="AT12" s="106" t="n">
        <f aca="false">AS12+AR12</f>
        <v>0</v>
      </c>
      <c r="AU12" s="132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 t="n">
        <v>1138.72</v>
      </c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334748.2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34748.2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2</v>
      </c>
      <c r="B13" s="124"/>
      <c r="C13" s="125" t="n">
        <v>16927.17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16927.17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16927.17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0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0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3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0</v>
      </c>
      <c r="AI14" s="126" t="n">
        <v>16927.17</v>
      </c>
      <c r="AJ14" s="133"/>
      <c r="AK14" s="128"/>
      <c r="AL14" s="106" t="n">
        <f aca="false">AK14+AJ14+AI14</f>
        <v>16927.17</v>
      </c>
      <c r="AM14" s="129"/>
      <c r="AN14" s="130"/>
      <c r="AO14" s="130"/>
      <c r="AP14" s="106" t="n">
        <f aca="false">AO14+AN14+AM14</f>
        <v>0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16927.17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16927.17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4</v>
      </c>
      <c r="B15" s="124"/>
      <c r="C15" s="125" t="n">
        <v>6188.54</v>
      </c>
      <c r="D15" s="125" t="n">
        <v>-2837.88</v>
      </c>
      <c r="E15" s="125" t="n">
        <v>2837.88</v>
      </c>
      <c r="F15" s="125" t="n">
        <v>60152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66340.54</v>
      </c>
      <c r="Y15" s="125"/>
      <c r="Z15" s="125"/>
      <c r="AA15" s="125"/>
      <c r="AB15" s="125" t="n">
        <v>65000</v>
      </c>
      <c r="AC15" s="125"/>
      <c r="AD15" s="125"/>
      <c r="AE15" s="125"/>
      <c r="AF15" s="125"/>
      <c r="AG15" s="106" t="n">
        <f aca="false">AF15+AE15+AD15+AC15+AB15+AA15+Z15+Y15</f>
        <v>65000</v>
      </c>
      <c r="AH15" s="106" t="n">
        <f aca="false">AG15++X15</f>
        <v>131340.54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 t="n">
        <v>2233.44</v>
      </c>
      <c r="AS15" s="130" t="n">
        <v>2837.88</v>
      </c>
      <c r="AT15" s="106" t="n">
        <f aca="false">AS15+AR15</f>
        <v>5071.32</v>
      </c>
      <c r="AU15" s="131"/>
      <c r="AV15" s="132" t="n">
        <v>1615.96</v>
      </c>
      <c r="AW15" s="129"/>
      <c r="AX15" s="130"/>
      <c r="AY15" s="106" t="n">
        <f aca="false">AX15+AW15+AV15</f>
        <v>1615.96</v>
      </c>
      <c r="AZ15" s="126"/>
      <c r="BA15" s="129" t="n">
        <v>2339.14</v>
      </c>
      <c r="BB15" s="129"/>
      <c r="BC15" s="129"/>
      <c r="BD15" s="129"/>
      <c r="BE15" s="129"/>
      <c r="BF15" s="130"/>
      <c r="BG15" s="106" t="n">
        <f aca="false">BF15+BE15++BD15+BC15+BB15+BA15+AZ15</f>
        <v>2339.14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9026.42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9026.42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5</v>
      </c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0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0</v>
      </c>
      <c r="DN16" s="133"/>
      <c r="DO16" s="129"/>
      <c r="DP16" s="130" t="n">
        <v>65000</v>
      </c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65000</v>
      </c>
      <c r="EC16" s="106" t="n">
        <f aca="false">EB16+DM16</f>
        <v>65000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6</v>
      </c>
      <c r="B17" s="124"/>
      <c r="C17" s="125"/>
      <c r="D17" s="125" t="n">
        <v>30000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30000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300000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7</v>
      </c>
      <c r="B18" s="124"/>
      <c r="C18" s="125" t="n">
        <v>113000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11300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113000</v>
      </c>
      <c r="AI18" s="126"/>
      <c r="AJ18" s="133" t="n">
        <v>197750</v>
      </c>
      <c r="AK18" s="128"/>
      <c r="AL18" s="106" t="n">
        <f aca="false">AK18+AJ18+AI18</f>
        <v>19775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197750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197750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8</v>
      </c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0</v>
      </c>
      <c r="AI19" s="126" t="n">
        <v>113000</v>
      </c>
      <c r="AJ19" s="133"/>
      <c r="AK19" s="128"/>
      <c r="AL19" s="106" t="n">
        <f aca="false">AK19+AJ19+AI19</f>
        <v>11300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11300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11300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/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0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0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0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09</v>
      </c>
      <c r="B30" s="153"/>
      <c r="C30" s="154" t="n">
        <f aca="false">SUM(C8:C29)</f>
        <v>557955.18</v>
      </c>
      <c r="D30" s="154" t="n">
        <f aca="false">SUM(D8:D29)</f>
        <v>512012.84</v>
      </c>
      <c r="E30" s="154" t="n">
        <f aca="false">SUM(E8:E29)</f>
        <v>2837.88</v>
      </c>
      <c r="F30" s="154" t="n">
        <f aca="false">SUM(F8:F29)</f>
        <v>60152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1132957.9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6500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65000</v>
      </c>
      <c r="AH30" s="106" t="n">
        <f aca="false">AG30++X30</f>
        <v>1197957.9</v>
      </c>
      <c r="AI30" s="155" t="n">
        <f aca="false">SUM(AI8:AI29)</f>
        <v>414035.77</v>
      </c>
      <c r="AJ30" s="156" t="n">
        <f aca="false">SUM(AJ8:AJ29)</f>
        <v>207059.25</v>
      </c>
      <c r="AK30" s="157" t="n">
        <f aca="false">SUM(AK8:AK29)</f>
        <v>0</v>
      </c>
      <c r="AL30" s="106" t="n">
        <f aca="false">AK30+AJ30+AI30</f>
        <v>621095.02</v>
      </c>
      <c r="AM30" s="157" t="n">
        <f aca="false">SUM(AM8:AM29)</f>
        <v>136592.15</v>
      </c>
      <c r="AN30" s="157" t="n">
        <f aca="false">SUM(AN8:AN29)</f>
        <v>5541.47</v>
      </c>
      <c r="AO30" s="157" t="n">
        <f aca="false">SUM(AO8:AO29)</f>
        <v>0</v>
      </c>
      <c r="AP30" s="106" t="n">
        <f aca="false">AO30+AN30+AM30</f>
        <v>142133.62</v>
      </c>
      <c r="AQ30" s="157" t="n">
        <f aca="false">SUM(AQ8:AQ29)</f>
        <v>0</v>
      </c>
      <c r="AR30" s="158" t="n">
        <f aca="false">SUM(AR8:AR29)</f>
        <v>2233.44</v>
      </c>
      <c r="AS30" s="157" t="n">
        <f aca="false">SUM(AS8:AS29)</f>
        <v>2837.88</v>
      </c>
      <c r="AT30" s="106" t="n">
        <f aca="false">AS30+AR30</f>
        <v>5071.32</v>
      </c>
      <c r="AU30" s="106" t="n">
        <f aca="false">SUM(AU8:AU29)</f>
        <v>0</v>
      </c>
      <c r="AV30" s="157" t="n">
        <f aca="false">SUM(AV8:AV29)</f>
        <v>1615.96</v>
      </c>
      <c r="AW30" s="157" t="n">
        <f aca="false">SUM(AW8:AW29)</f>
        <v>0</v>
      </c>
      <c r="AX30" s="159" t="n">
        <f aca="false">SUM(AX8:AX29)</f>
        <v>0</v>
      </c>
      <c r="AY30" s="106" t="n">
        <f aca="false">AX30+AW30+AV30</f>
        <v>1615.96</v>
      </c>
      <c r="AZ30" s="159" t="n">
        <f aca="false">SUM(AZ8:AZ29)</f>
        <v>0</v>
      </c>
      <c r="BA30" s="159" t="n">
        <f aca="false">SUM(BA8:BA29)</f>
        <v>2339.14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2339.14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0</v>
      </c>
      <c r="BY30" s="106" t="n">
        <f aca="false">BX30+BN30+BM30</f>
        <v>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1138.72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0</v>
      </c>
      <c r="CQ30" s="159" t="n">
        <f aca="false">SUM(CQ8:CQ29)</f>
        <v>0</v>
      </c>
      <c r="CR30" s="155" t="n">
        <f aca="false">SUM(CR8:CR29)</f>
        <v>0</v>
      </c>
      <c r="CS30" s="106" t="n">
        <f aca="false">CR30+CQ30+CP30+CO30</f>
        <v>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0</v>
      </c>
      <c r="CZ30" s="106" t="n">
        <f aca="false">CY30+CS30</f>
        <v>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773393.78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6500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65000</v>
      </c>
      <c r="EC30" s="106" t="n">
        <f aca="false">EB30+DM30</f>
        <v>838393.78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0</v>
      </c>
      <c r="B31" s="165"/>
      <c r="C31" s="154" t="n">
        <f aca="false">C30+C7</f>
        <v>6594968.71</v>
      </c>
      <c r="D31" s="154" t="n">
        <f aca="false">D30+D7</f>
        <v>11951931.37</v>
      </c>
      <c r="E31" s="154" t="n">
        <f aca="false">E30+E7</f>
        <v>489520.54</v>
      </c>
      <c r="F31" s="154" t="n">
        <f aca="false">F30+F7</f>
        <v>1515529.5</v>
      </c>
      <c r="G31" s="154" t="n">
        <f aca="false">G30+G7</f>
        <v>387836</v>
      </c>
      <c r="H31" s="154" t="n">
        <f aca="false">H30+H7</f>
        <v>423010</v>
      </c>
      <c r="I31" s="154" t="n">
        <f aca="false">I30+I7</f>
        <v>181377.45</v>
      </c>
      <c r="J31" s="154" t="n">
        <f aca="false">J30+J7</f>
        <v>19659.68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21563833.25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6500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140684.28</v>
      </c>
      <c r="AF31" s="154" t="n">
        <f aca="false">AF30+AF7</f>
        <v>0</v>
      </c>
      <c r="AG31" s="106" t="n">
        <f aca="false">AF31+AE31+AD31+AC31+AB31+AA31+Z31+Y31</f>
        <v>205684.28</v>
      </c>
      <c r="AH31" s="106" t="n">
        <f aca="false">AG31++X31</f>
        <v>21769517.53</v>
      </c>
      <c r="AI31" s="166" t="n">
        <f aca="false">AI30+AI7</f>
        <v>3154311.42</v>
      </c>
      <c r="AJ31" s="167" t="n">
        <f aca="false">AJ30+AJ7</f>
        <v>8983660.21</v>
      </c>
      <c r="AK31" s="166" t="n">
        <f aca="false">AK30+AK7</f>
        <v>1024802.89</v>
      </c>
      <c r="AL31" s="106" t="n">
        <f aca="false">AK31+AJ31+AI31</f>
        <v>13162774.52</v>
      </c>
      <c r="AM31" s="168" t="n">
        <f aca="false">AM30+AM7</f>
        <v>884040.43</v>
      </c>
      <c r="AN31" s="168" t="n">
        <f aca="false">AN30+AN7</f>
        <v>2654961.9</v>
      </c>
      <c r="AO31" s="168" t="n">
        <f aca="false">AO30+AO7</f>
        <v>303308.16</v>
      </c>
      <c r="AP31" s="106" t="n">
        <f aca="false">AO31+AN31+AM31</f>
        <v>3842310.49</v>
      </c>
      <c r="AQ31" s="168" t="n">
        <f aca="false">AQ30+AQ7</f>
        <v>0</v>
      </c>
      <c r="AR31" s="166" t="n">
        <f aca="false">AR30+AR7</f>
        <v>17253.07</v>
      </c>
      <c r="AS31" s="168" t="n">
        <f aca="false">AS30+AS7</f>
        <v>22703.04</v>
      </c>
      <c r="AT31" s="106" t="n">
        <f aca="false">AS31+AR31</f>
        <v>39956.11</v>
      </c>
      <c r="AU31" s="106" t="n">
        <f aca="false">AU30+AU7</f>
        <v>18150</v>
      </c>
      <c r="AV31" s="168" t="n">
        <f aca="false">AV30+AV7</f>
        <v>20803.02</v>
      </c>
      <c r="AW31" s="168" t="n">
        <f aca="false">AW30+AW7</f>
        <v>2051703.03</v>
      </c>
      <c r="AX31" s="154" t="n">
        <f aca="false">AX30+AX7</f>
        <v>157604.77</v>
      </c>
      <c r="AY31" s="106" t="n">
        <f aca="false">AX31+AW31+AV31</f>
        <v>2230110.82</v>
      </c>
      <c r="AZ31" s="154" t="n">
        <f aca="false">AZ30+AZ7</f>
        <v>22836.77</v>
      </c>
      <c r="BA31" s="154" t="n">
        <f aca="false">BA30+BA7</f>
        <v>14513.04</v>
      </c>
      <c r="BB31" s="154" t="n">
        <f aca="false">BB30+BB7</f>
        <v>17500</v>
      </c>
      <c r="BC31" s="154" t="n">
        <f aca="false">BC30+BC7</f>
        <v>4200</v>
      </c>
      <c r="BD31" s="154" t="n">
        <f aca="false">BD30+BD7</f>
        <v>39215.92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98265.73</v>
      </c>
      <c r="BH31" s="154" t="n">
        <f aca="false">BH30+BH7</f>
        <v>0</v>
      </c>
      <c r="BI31" s="166" t="n">
        <f aca="false">BI30+BI7</f>
        <v>88140.85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88140.85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129764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8760</v>
      </c>
      <c r="BT31" s="168" t="n">
        <f aca="false">BT30+BT7</f>
        <v>648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145004</v>
      </c>
      <c r="BY31" s="106" t="n">
        <f aca="false">BX31+BN31+BM31</f>
        <v>233144.85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13897.14</v>
      </c>
      <c r="CC31" s="168" t="n">
        <f aca="false">CC30+CC7</f>
        <v>0</v>
      </c>
      <c r="CD31" s="168" t="n">
        <f aca="false">CD30+CD7</f>
        <v>5900.24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24364</v>
      </c>
      <c r="CI31" s="168" t="n">
        <f aca="false">CI30+CI7</f>
        <v>279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24643</v>
      </c>
      <c r="CM31" s="168" t="n">
        <f aca="false">CM30+CM7</f>
        <v>378676.65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397164.68</v>
      </c>
      <c r="CQ31" s="154" t="n">
        <f aca="false">CQ30+CQ7</f>
        <v>423010</v>
      </c>
      <c r="CR31" s="171" t="n">
        <f aca="false">CR30+CR7</f>
        <v>181377.45</v>
      </c>
      <c r="CS31" s="106" t="n">
        <f aca="false">CR31+CQ31+CP31+CO31</f>
        <v>1001552.13</v>
      </c>
      <c r="CT31" s="154" t="n">
        <f aca="false">CT30+CT7</f>
        <v>0</v>
      </c>
      <c r="CU31" s="168" t="n">
        <f aca="false">CU30+CU7</f>
        <v>0</v>
      </c>
      <c r="CV31" s="168" t="n">
        <f aca="false">CV30+CV7</f>
        <v>1729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17290</v>
      </c>
      <c r="CZ31" s="106" t="n">
        <f aca="false">CY31+CS31</f>
        <v>1018842.13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21066671.68</v>
      </c>
      <c r="DN31" s="154" t="n">
        <f aca="false">DN30+DN7</f>
        <v>72841.35</v>
      </c>
      <c r="DO31" s="173" t="n">
        <f aca="false">DO30+DO7</f>
        <v>21997.2</v>
      </c>
      <c r="DP31" s="172" t="n">
        <f aca="false">DP30+DP7</f>
        <v>6500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159838.55</v>
      </c>
      <c r="EC31" s="106" t="n">
        <f aca="false">EB31+DM31</f>
        <v>21226510.23</v>
      </c>
      <c r="ED31" s="106" t="n">
        <f aca="false">B7+AH31-EC31</f>
        <v>543007.300000001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299412.119999998</v>
      </c>
      <c r="E33" s="174"/>
      <c r="F33" s="174" t="n">
        <f aca="false">F31-AK31-AO31+K31</f>
        <v>187418.45</v>
      </c>
      <c r="G33" s="174" t="n">
        <f aca="false">G31-CP31+J31</f>
        <v>10331</v>
      </c>
      <c r="H33" s="174" t="n">
        <f aca="false">H31-CQ31</f>
        <v>0</v>
      </c>
      <c r="I33" s="174" t="n">
        <f aca="false">I31-CR31</f>
        <v>0</v>
      </c>
      <c r="AW33" s="177" t="n">
        <v>247</v>
      </c>
      <c r="AX33" s="176" t="n">
        <f aca="false">AW31+AX31</f>
        <v>2209307.8</v>
      </c>
      <c r="DO33" s="174"/>
      <c r="DP33" s="174"/>
      <c r="DS33" s="174"/>
      <c r="EA33" s="13"/>
      <c r="EB33" s="141" t="s">
        <v>33</v>
      </c>
      <c r="EC33" s="178" t="n">
        <f aca="false">X31-DM31</f>
        <v>497161.57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1</v>
      </c>
      <c r="EC34" s="180" t="n">
        <f aca="false">AG31-EB31</f>
        <v>45845.73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543007.3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8-28T23:00:41Z</dcterms:modified>
  <cp:revision>0</cp:revision>
  <dc:subject/>
  <dc:title/>
</cp:coreProperties>
</file>