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декабрь  2024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59М</t>
  </si>
  <si>
    <t xml:space="preserve">223/247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возн.</t>
  </si>
  <si>
    <t xml:space="preserve">советники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в/наблюд.</t>
  </si>
  <si>
    <t xml:space="preserve">дератизация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оценка</t>
  </si>
  <si>
    <t xml:space="preserve">смета</t>
  </si>
  <si>
    <t xml:space="preserve">изготовл.</t>
  </si>
  <si>
    <t xml:space="preserve">ЕГЭ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ФИН.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труда</t>
  </si>
  <si>
    <t xml:space="preserve">печати</t>
  </si>
  <si>
    <t xml:space="preserve">орг.пит</t>
  </si>
  <si>
    <t xml:space="preserve">м. б-т/ 244</t>
  </si>
  <si>
    <t xml:space="preserve">субв.+м.б-т</t>
  </si>
  <si>
    <t xml:space="preserve">СВО</t>
  </si>
  <si>
    <t xml:space="preserve">советн.</t>
  </si>
  <si>
    <t xml:space="preserve">конец м-ца</t>
  </si>
  <si>
    <t xml:space="preserve">2.12.</t>
  </si>
  <si>
    <t xml:space="preserve">3.12.</t>
  </si>
  <si>
    <t xml:space="preserve">4.12.</t>
  </si>
  <si>
    <t xml:space="preserve">5.12.</t>
  </si>
  <si>
    <t xml:space="preserve">6.12.</t>
  </si>
  <si>
    <t xml:space="preserve">9.12.</t>
  </si>
  <si>
    <t xml:space="preserve">10.12.</t>
  </si>
  <si>
    <t xml:space="preserve">11.12.</t>
  </si>
  <si>
    <t xml:space="preserve">12.12.</t>
  </si>
  <si>
    <t xml:space="preserve">13.12.</t>
  </si>
  <si>
    <t xml:space="preserve">16.12.</t>
  </si>
  <si>
    <t xml:space="preserve">17.12.</t>
  </si>
  <si>
    <t xml:space="preserve">19.12.</t>
  </si>
  <si>
    <t xml:space="preserve">20.12.</t>
  </si>
  <si>
    <t xml:space="preserve">23.12.</t>
  </si>
  <si>
    <t xml:space="preserve">24.12.</t>
  </si>
  <si>
    <t xml:space="preserve">25.12.</t>
  </si>
  <si>
    <t xml:space="preserve">26.12.</t>
  </si>
  <si>
    <t xml:space="preserve">27.12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AT4" activePane="bottomRight" state="frozen"/>
      <selection pane="topLeft" activeCell="A1" activeCellId="0" sqref="A1"/>
      <selection pane="topRight" activeCell="AT1" activeCellId="0" sqref="AT1"/>
      <selection pane="bottomLeft" activeCell="A4" activeCellId="0" sqref="A4"/>
      <selection pane="bottomRight" activeCell="AW8" activeCellId="0" sqref="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4</v>
      </c>
      <c r="K4" s="16" t="s">
        <v>7</v>
      </c>
      <c r="L4" s="16" t="s">
        <v>3</v>
      </c>
      <c r="M4" s="16" t="s">
        <v>4</v>
      </c>
      <c r="N4" s="16" t="s">
        <v>4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9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0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1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n">
        <v>211</v>
      </c>
      <c r="L5" s="39" t="n">
        <v>211</v>
      </c>
      <c r="M5" s="39" t="n">
        <v>211</v>
      </c>
      <c r="N5" s="39" t="n">
        <v>266</v>
      </c>
      <c r="O5" s="39" t="s">
        <v>31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2</v>
      </c>
      <c r="Y5" s="41"/>
      <c r="Z5" s="41" t="s">
        <v>33</v>
      </c>
      <c r="AA5" s="42" t="s">
        <v>34</v>
      </c>
      <c r="AB5" s="42" t="s">
        <v>35</v>
      </c>
      <c r="AC5" s="42" t="s">
        <v>36</v>
      </c>
      <c r="AD5" s="42" t="s">
        <v>37</v>
      </c>
      <c r="AE5" s="42" t="s">
        <v>38</v>
      </c>
      <c r="AF5" s="42"/>
      <c r="AG5" s="40" t="s">
        <v>39</v>
      </c>
      <c r="AH5" s="40" t="s">
        <v>40</v>
      </c>
      <c r="AI5" s="43" t="s">
        <v>3</v>
      </c>
      <c r="AJ5" s="36" t="s">
        <v>41</v>
      </c>
      <c r="AK5" s="36" t="s">
        <v>42</v>
      </c>
      <c r="AL5" s="44" t="s">
        <v>43</v>
      </c>
      <c r="AM5" s="43" t="s">
        <v>3</v>
      </c>
      <c r="AN5" s="36" t="s">
        <v>41</v>
      </c>
      <c r="AO5" s="36" t="s">
        <v>42</v>
      </c>
      <c r="AP5" s="44" t="s">
        <v>43</v>
      </c>
      <c r="AQ5" s="44" t="s">
        <v>44</v>
      </c>
      <c r="AR5" s="44" t="s">
        <v>45</v>
      </c>
      <c r="AS5" s="44"/>
      <c r="AT5" s="45" t="s">
        <v>43</v>
      </c>
      <c r="AU5" s="45" t="n">
        <v>222</v>
      </c>
      <c r="AV5" s="46" t="s">
        <v>46</v>
      </c>
      <c r="AW5" s="46" t="s">
        <v>47</v>
      </c>
      <c r="AX5" s="47" t="s">
        <v>48</v>
      </c>
      <c r="AY5" s="45" t="s">
        <v>43</v>
      </c>
      <c r="AZ5" s="48" t="s">
        <v>49</v>
      </c>
      <c r="BA5" s="48" t="s">
        <v>50</v>
      </c>
      <c r="BB5" s="49" t="s">
        <v>51</v>
      </c>
      <c r="BC5" s="48" t="s">
        <v>52</v>
      </c>
      <c r="BD5" s="48" t="s">
        <v>53</v>
      </c>
      <c r="BE5" s="48" t="s">
        <v>54</v>
      </c>
      <c r="BF5" s="43"/>
      <c r="BG5" s="45" t="n">
        <v>225</v>
      </c>
      <c r="BH5" s="50" t="n">
        <v>225</v>
      </c>
      <c r="BI5" s="51" t="s">
        <v>55</v>
      </c>
      <c r="BJ5" s="52" t="s">
        <v>28</v>
      </c>
      <c r="BK5" s="53" t="s">
        <v>28</v>
      </c>
      <c r="BL5" s="51" t="s">
        <v>56</v>
      </c>
      <c r="BM5" s="54" t="s">
        <v>57</v>
      </c>
      <c r="BN5" s="55" t="s">
        <v>58</v>
      </c>
      <c r="BO5" s="56" t="s">
        <v>59</v>
      </c>
      <c r="BP5" s="57" t="s">
        <v>60</v>
      </c>
      <c r="BQ5" s="56" t="s">
        <v>61</v>
      </c>
      <c r="BR5" s="56" t="s">
        <v>62</v>
      </c>
      <c r="BS5" s="58" t="s">
        <v>63</v>
      </c>
      <c r="BT5" s="56" t="s">
        <v>64</v>
      </c>
      <c r="BU5" s="56" t="s">
        <v>65</v>
      </c>
      <c r="BV5" s="56" t="s">
        <v>66</v>
      </c>
      <c r="BW5" s="59" t="s">
        <v>67</v>
      </c>
      <c r="BX5" s="60" t="s">
        <v>43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3</v>
      </c>
      <c r="CM5" s="70" t="s">
        <v>4</v>
      </c>
      <c r="CN5" s="50" t="s">
        <v>76</v>
      </c>
      <c r="CO5" s="49" t="s">
        <v>4</v>
      </c>
      <c r="CP5" s="47" t="s">
        <v>27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8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2</v>
      </c>
      <c r="DN5" s="16" t="n">
        <v>211</v>
      </c>
      <c r="DO5" s="16" t="n">
        <v>213</v>
      </c>
      <c r="DP5" s="16" t="n">
        <v>340</v>
      </c>
      <c r="DQ5" s="72" t="n">
        <v>226</v>
      </c>
      <c r="DR5" s="72" t="n">
        <v>225</v>
      </c>
      <c r="DS5" s="72"/>
      <c r="DT5" s="72"/>
      <c r="DU5" s="45"/>
      <c r="DV5" s="45"/>
      <c r="DW5" s="45"/>
      <c r="DX5" s="45"/>
      <c r="DY5" s="44"/>
      <c r="DZ5" s="44" t="s">
        <v>84</v>
      </c>
      <c r="EA5" s="44" t="s">
        <v>84</v>
      </c>
      <c r="EB5" s="45" t="s">
        <v>85</v>
      </c>
      <c r="EC5" s="73" t="s">
        <v>86</v>
      </c>
      <c r="ED5" s="44" t="s">
        <v>87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244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/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8</v>
      </c>
      <c r="BC6" s="49"/>
      <c r="BD6" s="88"/>
      <c r="BE6" s="88"/>
      <c r="BF6" s="89"/>
      <c r="BG6" s="82" t="s">
        <v>71</v>
      </c>
      <c r="BH6" s="78" t="s">
        <v>70</v>
      </c>
      <c r="BI6" s="85"/>
      <c r="BJ6" s="85" t="s">
        <v>27</v>
      </c>
      <c r="BK6" s="88" t="s">
        <v>5</v>
      </c>
      <c r="BL6" s="91" t="s">
        <v>29</v>
      </c>
      <c r="BM6" s="92" t="s">
        <v>89</v>
      </c>
      <c r="BN6" s="93" t="s">
        <v>90</v>
      </c>
      <c r="BO6" s="85"/>
      <c r="BP6" s="90"/>
      <c r="BQ6" s="90" t="s">
        <v>91</v>
      </c>
      <c r="BR6" s="68"/>
      <c r="BS6" s="90" t="s">
        <v>92</v>
      </c>
      <c r="BT6" s="90" t="s">
        <v>28</v>
      </c>
      <c r="BU6" s="90" t="s">
        <v>28</v>
      </c>
      <c r="BV6" s="68" t="s">
        <v>93</v>
      </c>
      <c r="BW6" s="94"/>
      <c r="BX6" s="92" t="s">
        <v>94</v>
      </c>
      <c r="BY6" s="82" t="s">
        <v>95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5</v>
      </c>
      <c r="CP6" s="90" t="s">
        <v>28</v>
      </c>
      <c r="CQ6" s="90" t="s">
        <v>28</v>
      </c>
      <c r="CR6" s="97" t="s">
        <v>28</v>
      </c>
      <c r="CS6" s="77"/>
      <c r="CT6" s="95"/>
      <c r="CU6" s="87"/>
      <c r="CV6" s="90" t="s">
        <v>96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97</v>
      </c>
      <c r="DO6" s="42" t="s">
        <v>97</v>
      </c>
      <c r="DP6" s="42" t="s">
        <v>35</v>
      </c>
      <c r="DQ6" s="99" t="s">
        <v>35</v>
      </c>
      <c r="DR6" s="99" t="s">
        <v>33</v>
      </c>
      <c r="DS6" s="99"/>
      <c r="DT6" s="99"/>
      <c r="DU6" s="80"/>
      <c r="DV6" s="80"/>
      <c r="DW6" s="80"/>
      <c r="DX6" s="80"/>
      <c r="DY6" s="80"/>
      <c r="DZ6" s="80" t="s">
        <v>37</v>
      </c>
      <c r="EA6" s="100" t="s">
        <v>97</v>
      </c>
      <c r="EB6" s="77"/>
      <c r="EC6" s="82"/>
      <c r="ED6" s="77" t="s">
        <v>98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8464875.75</v>
      </c>
      <c r="D7" s="103" t="n">
        <v>15506851.47</v>
      </c>
      <c r="E7" s="103" t="n">
        <v>508567.78</v>
      </c>
      <c r="F7" s="103" t="n">
        <v>1907126.24</v>
      </c>
      <c r="G7" s="103" t="n">
        <v>595780</v>
      </c>
      <c r="H7" s="103" t="n">
        <v>601804</v>
      </c>
      <c r="I7" s="103" t="n">
        <v>201749.95</v>
      </c>
      <c r="J7" s="103" t="n">
        <v>19659.68</v>
      </c>
      <c r="K7" s="103" t="n">
        <v>0</v>
      </c>
      <c r="L7" s="103" t="n">
        <v>0</v>
      </c>
      <c r="M7" s="103" t="n">
        <v>0</v>
      </c>
      <c r="N7" s="103" t="n">
        <v>2752.71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27809167.58</v>
      </c>
      <c r="Y7" s="104" t="n">
        <v>0</v>
      </c>
      <c r="Z7" s="103" t="n">
        <v>279651.54</v>
      </c>
      <c r="AA7" s="103" t="n">
        <v>0</v>
      </c>
      <c r="AB7" s="103" t="n">
        <v>230000</v>
      </c>
      <c r="AC7" s="103" t="n">
        <v>0</v>
      </c>
      <c r="AD7" s="103" t="n">
        <v>9765</v>
      </c>
      <c r="AE7" s="103" t="n">
        <v>147684.28</v>
      </c>
      <c r="AF7" s="105" t="n">
        <v>0</v>
      </c>
      <c r="AG7" s="106" t="n">
        <v>667100.82</v>
      </c>
      <c r="AH7" s="106" t="n">
        <v>28476268.4</v>
      </c>
      <c r="AI7" s="103" t="n">
        <v>4226381.58</v>
      </c>
      <c r="AJ7" s="103" t="n">
        <v>11745495.44</v>
      </c>
      <c r="AK7" s="103" t="n">
        <v>1407212.6</v>
      </c>
      <c r="AL7" s="106" t="n">
        <v>17379089.62</v>
      </c>
      <c r="AM7" s="103" t="n">
        <v>1235511.51</v>
      </c>
      <c r="AN7" s="105" t="n">
        <v>3403733.06</v>
      </c>
      <c r="AO7" s="105" t="n">
        <v>419913.64</v>
      </c>
      <c r="AP7" s="106" t="n">
        <v>5059158.21</v>
      </c>
      <c r="AQ7" s="103" t="n">
        <v>0</v>
      </c>
      <c r="AR7" s="103" t="n">
        <v>23909.35</v>
      </c>
      <c r="AS7" s="103" t="n">
        <v>31216.68</v>
      </c>
      <c r="AT7" s="106" t="n">
        <v>55126.03</v>
      </c>
      <c r="AU7" s="103" t="n">
        <v>18150</v>
      </c>
      <c r="AV7" s="103" t="n">
        <v>40728.79</v>
      </c>
      <c r="AW7" s="103" t="n">
        <v>2298714.33</v>
      </c>
      <c r="AX7" s="105" t="n">
        <v>205911.9</v>
      </c>
      <c r="AY7" s="106" t="n">
        <v>2545355.02</v>
      </c>
      <c r="AZ7" s="103" t="n">
        <v>70564.56</v>
      </c>
      <c r="BA7" s="103" t="n">
        <v>20594.8</v>
      </c>
      <c r="BB7" s="103" t="n">
        <v>27500</v>
      </c>
      <c r="BC7" s="103" t="n">
        <v>6600</v>
      </c>
      <c r="BD7" s="103" t="n">
        <v>42198.88</v>
      </c>
      <c r="BE7" s="103" t="n">
        <v>21676.47</v>
      </c>
      <c r="BF7" s="105" t="n">
        <v>0</v>
      </c>
      <c r="BG7" s="106" t="n">
        <v>189134.71</v>
      </c>
      <c r="BH7" s="107" t="n">
        <v>0</v>
      </c>
      <c r="BI7" s="103" t="n">
        <v>88140.85</v>
      </c>
      <c r="BJ7" s="103" t="n">
        <v>0</v>
      </c>
      <c r="BK7" s="103" t="n">
        <v>0</v>
      </c>
      <c r="BL7" s="103" t="n">
        <v>0</v>
      </c>
      <c r="BM7" s="108" t="n">
        <v>88140.85</v>
      </c>
      <c r="BN7" s="105" t="n">
        <v>0</v>
      </c>
      <c r="BO7" s="103" t="n">
        <v>0</v>
      </c>
      <c r="BP7" s="103" t="n">
        <v>129764</v>
      </c>
      <c r="BQ7" s="103" t="n">
        <v>0</v>
      </c>
      <c r="BR7" s="103" t="n">
        <v>0</v>
      </c>
      <c r="BS7" s="103" t="n">
        <v>8760</v>
      </c>
      <c r="BT7" s="105" t="n">
        <v>6480</v>
      </c>
      <c r="BU7" s="103" t="n">
        <v>0</v>
      </c>
      <c r="BV7" s="103" t="n">
        <v>0</v>
      </c>
      <c r="BW7" s="103" t="n">
        <v>0</v>
      </c>
      <c r="BX7" s="108" t="n">
        <v>145004</v>
      </c>
      <c r="BY7" s="106" t="n">
        <v>233144.85</v>
      </c>
      <c r="BZ7" s="104" t="n">
        <v>5610.3</v>
      </c>
      <c r="CA7" s="107" t="n">
        <v>0</v>
      </c>
      <c r="CB7" s="103" t="n">
        <v>19813.56</v>
      </c>
      <c r="CC7" s="103" t="n">
        <v>0</v>
      </c>
      <c r="CD7" s="107" t="n">
        <v>8209.28</v>
      </c>
      <c r="CE7" s="103" t="n">
        <v>0</v>
      </c>
      <c r="CF7" s="107" t="n">
        <v>0</v>
      </c>
      <c r="CG7" s="105" t="n">
        <v>0</v>
      </c>
      <c r="CH7" s="103" t="n">
        <v>34552</v>
      </c>
      <c r="CI7" s="103" t="n">
        <v>558</v>
      </c>
      <c r="CJ7" s="103" t="n">
        <v>0</v>
      </c>
      <c r="CK7" s="105" t="n">
        <v>0</v>
      </c>
      <c r="CL7" s="106" t="n">
        <v>35110</v>
      </c>
      <c r="CM7" s="104" t="n">
        <v>389210.25</v>
      </c>
      <c r="CN7" s="105" t="n">
        <v>0</v>
      </c>
      <c r="CO7" s="103" t="n">
        <v>0</v>
      </c>
      <c r="CP7" s="105" t="n">
        <v>552439.68</v>
      </c>
      <c r="CQ7" s="105" t="n">
        <v>601804</v>
      </c>
      <c r="CR7" s="105" t="n">
        <v>201749.95</v>
      </c>
      <c r="CS7" s="106" t="n">
        <v>1355993.63</v>
      </c>
      <c r="CT7" s="107" t="n">
        <v>390</v>
      </c>
      <c r="CU7" s="104" t="n">
        <v>0</v>
      </c>
      <c r="CV7" s="103" t="n">
        <v>32110</v>
      </c>
      <c r="CW7" s="103" t="n">
        <v>0</v>
      </c>
      <c r="CX7" s="105" t="n">
        <v>0</v>
      </c>
      <c r="CY7" s="106" t="n">
        <v>32500</v>
      </c>
      <c r="CZ7" s="106" t="n">
        <v>1388493.63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27325605.46</v>
      </c>
      <c r="DN7" s="107" t="n">
        <v>80298.55</v>
      </c>
      <c r="DO7" s="107" t="n">
        <v>24249.33</v>
      </c>
      <c r="DP7" s="107" t="n">
        <v>207585.4</v>
      </c>
      <c r="DQ7" s="103" t="n">
        <v>22414.6</v>
      </c>
      <c r="DR7" s="103" t="n">
        <v>279651.54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614199.42</v>
      </c>
      <c r="EC7" s="106" t="n">
        <v>27939804.88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 t="n">
        <v>-12285.23</v>
      </c>
      <c r="AW8" s="115"/>
      <c r="AX8" s="116" t="n">
        <v>12285.23</v>
      </c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9</v>
      </c>
      <c r="B9" s="124" t="n">
        <v>52901.4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0</v>
      </c>
      <c r="Y9" s="125"/>
      <c r="Z9" s="125" t="n">
        <v>16940.12</v>
      </c>
      <c r="AA9" s="125"/>
      <c r="AB9" s="125"/>
      <c r="AC9" s="125"/>
      <c r="AD9" s="125"/>
      <c r="AE9" s="125"/>
      <c r="AF9" s="125"/>
      <c r="AG9" s="106" t="n">
        <f aca="false">AF9+AE9+AD9+AC9+AB9+AA9+Z9+Y9</f>
        <v>16940.12</v>
      </c>
      <c r="AH9" s="106" t="n">
        <f aca="false">AG9++X9</f>
        <v>16940.12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100</v>
      </c>
      <c r="B10" s="124"/>
      <c r="C10" s="125"/>
      <c r="D10" s="125" t="n">
        <v>457345.13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457345.13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457345.13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0</v>
      </c>
      <c r="DN10" s="133"/>
      <c r="DO10" s="133"/>
      <c r="DP10" s="133"/>
      <c r="DQ10" s="130"/>
      <c r="DR10" s="130" t="n">
        <v>16940.12</v>
      </c>
      <c r="DS10" s="130"/>
      <c r="DT10" s="130"/>
      <c r="DU10" s="130"/>
      <c r="DV10" s="130"/>
      <c r="DW10" s="130"/>
      <c r="DX10" s="130"/>
      <c r="DY10" s="130"/>
      <c r="DZ10" s="130" t="n">
        <v>9765</v>
      </c>
      <c r="EA10" s="130" t="n">
        <v>43136.4</v>
      </c>
      <c r="EB10" s="106" t="n">
        <f aca="false">EA10+DZ10+DY10+DX10+DW10+DV10+DU10+DT10+DS10+DR10+DQ10+DP10+DO10+DN10</f>
        <v>69841.52</v>
      </c>
      <c r="EC10" s="106" t="n">
        <f aca="false">EB10+DM10</f>
        <v>69841.52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101</v>
      </c>
      <c r="B11" s="124"/>
      <c r="C11" s="125" t="n">
        <v>190977.57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190977.57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190977.57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0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0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2</v>
      </c>
      <c r="B12" s="124"/>
      <c r="C12" s="125" t="n">
        <v>410128.79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410128.79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410128.79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2"/>
      <c r="AV12" s="132"/>
      <c r="AW12" s="129" t="n">
        <v>187626.73</v>
      </c>
      <c r="AX12" s="130"/>
      <c r="AY12" s="106" t="n">
        <f aca="false">AX12+AW12+AV12</f>
        <v>187626.73</v>
      </c>
      <c r="AZ12" s="126"/>
      <c r="BA12" s="129" t="n">
        <v>1871.31</v>
      </c>
      <c r="BB12" s="129"/>
      <c r="BC12" s="129"/>
      <c r="BD12" s="129"/>
      <c r="BE12" s="129"/>
      <c r="BF12" s="130"/>
      <c r="BG12" s="106" t="n">
        <f aca="false">BF12+BE12++BD12+BC12+BB12+BA12+AZ12</f>
        <v>1871.31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189498.04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189498.04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3</v>
      </c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0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0</v>
      </c>
      <c r="AI13" s="126"/>
      <c r="AJ13" s="126" t="n">
        <v>489697.93</v>
      </c>
      <c r="AK13" s="128"/>
      <c r="AL13" s="106" t="n">
        <f aca="false">AK13+AJ13+AI13</f>
        <v>489697.93</v>
      </c>
      <c r="AM13" s="129"/>
      <c r="AN13" s="130" t="n">
        <v>296359.89</v>
      </c>
      <c r="AO13" s="130"/>
      <c r="AP13" s="106" t="n">
        <f aca="false">AO13+AN13+AM13</f>
        <v>296359.89</v>
      </c>
      <c r="AQ13" s="129"/>
      <c r="AR13" s="129"/>
      <c r="AS13" s="130"/>
      <c r="AT13" s="106" t="n">
        <f aca="false">AS13+AR13</f>
        <v>0</v>
      </c>
      <c r="AU13" s="132"/>
      <c r="AV13" s="132"/>
      <c r="AW13" s="129" t="n">
        <v>410128.79</v>
      </c>
      <c r="AX13" s="130"/>
      <c r="AY13" s="106" t="n">
        <f aca="false">AX13+AW13+AV13</f>
        <v>410128.79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 t="n">
        <v>9011.55</v>
      </c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1205198.16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1205198.16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4</v>
      </c>
      <c r="B14" s="124"/>
      <c r="C14" s="125" t="n">
        <v>12891.6</v>
      </c>
      <c r="D14" s="125" t="n">
        <v>-2837.88</v>
      </c>
      <c r="E14" s="125" t="n">
        <v>2837.88</v>
      </c>
      <c r="F14" s="125" t="n">
        <v>13483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147721.6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147721.6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/>
      <c r="AS14" s="130" t="n">
        <v>2837.88</v>
      </c>
      <c r="AT14" s="106" t="n">
        <f aca="false">AS14+AR14</f>
        <v>2837.88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2837.88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2837.88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5</v>
      </c>
      <c r="B15" s="124"/>
      <c r="C15" s="125" t="n">
        <v>326518.09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326518.09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326518.09</v>
      </c>
      <c r="AI15" s="126"/>
      <c r="AJ15" s="133"/>
      <c r="AK15" s="128" t="n">
        <v>165000</v>
      </c>
      <c r="AL15" s="106" t="n">
        <f aca="false">AK15+AJ15+AI15</f>
        <v>165000</v>
      </c>
      <c r="AM15" s="129"/>
      <c r="AN15" s="130"/>
      <c r="AO15" s="130" t="n">
        <v>49830</v>
      </c>
      <c r="AP15" s="106" t="n">
        <f aca="false">AO15+AN15+AM15</f>
        <v>49830</v>
      </c>
      <c r="AQ15" s="129"/>
      <c r="AR15" s="129" t="n">
        <v>2145.6</v>
      </c>
      <c r="AS15" s="130"/>
      <c r="AT15" s="106" t="n">
        <f aca="false">AS15+AR15</f>
        <v>2145.6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 t="n">
        <v>10188</v>
      </c>
      <c r="CI15" s="129" t="n">
        <v>558</v>
      </c>
      <c r="CJ15" s="129"/>
      <c r="CK15" s="130"/>
      <c r="CL15" s="106" t="n">
        <f aca="false">CK15+CJ15+CI15+CH15</f>
        <v>10746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227721.6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227721.6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6</v>
      </c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0</v>
      </c>
      <c r="AI16" s="126" t="n">
        <v>213857.42</v>
      </c>
      <c r="AJ16" s="133"/>
      <c r="AK16" s="128"/>
      <c r="AL16" s="106" t="n">
        <f aca="false">AK16+AJ16+AI16</f>
        <v>213857.42</v>
      </c>
      <c r="AM16" s="129" t="n">
        <v>105440.67</v>
      </c>
      <c r="AN16" s="130"/>
      <c r="AO16" s="130"/>
      <c r="AP16" s="106" t="n">
        <f aca="false">AO16+AN16+AM16</f>
        <v>105440.67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319298.09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319298.09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7</v>
      </c>
      <c r="B17" s="124"/>
      <c r="C17" s="125" t="n">
        <v>3100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310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3100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 t="n">
        <v>7220</v>
      </c>
      <c r="CW17" s="129"/>
      <c r="CX17" s="130"/>
      <c r="CY17" s="106" t="n">
        <f aca="false">CX17+CW17+CV17+CU17+CT17</f>
        <v>7220</v>
      </c>
      <c r="CZ17" s="106" t="n">
        <f aca="false">CY17+CS17</f>
        <v>722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722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722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8</v>
      </c>
      <c r="B18" s="124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0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 t="n">
        <v>2500</v>
      </c>
      <c r="BC18" s="129" t="n">
        <v>600</v>
      </c>
      <c r="BD18" s="129"/>
      <c r="BE18" s="129"/>
      <c r="BF18" s="130"/>
      <c r="BG18" s="106" t="n">
        <f aca="false">BF18+BE18++BD18+BC18+BB18+BA18+AZ18</f>
        <v>310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3100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3100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9</v>
      </c>
      <c r="B19" s="124"/>
      <c r="C19" s="125" t="n">
        <v>3272.5</v>
      </c>
      <c r="D19" s="125"/>
      <c r="E19" s="125"/>
      <c r="F19" s="125"/>
      <c r="G19" s="125" t="n">
        <v>38310.9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41583.4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41583.4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10</v>
      </c>
      <c r="B20" s="124"/>
      <c r="C20" s="125" t="n">
        <v>29913.94</v>
      </c>
      <c r="D20" s="125" t="n">
        <v>440700</v>
      </c>
      <c r="E20" s="125"/>
      <c r="F20" s="125"/>
      <c r="G20" s="125"/>
      <c r="H20" s="125" t="n">
        <v>91575.1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562189.04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562189.04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 t="n">
        <v>3272.5</v>
      </c>
      <c r="AW20" s="129"/>
      <c r="AX20" s="130"/>
      <c r="AY20" s="106" t="n">
        <f aca="false">AX20+AW20+AV20</f>
        <v>3272.5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 t="n">
        <v>101310.9</v>
      </c>
      <c r="CQ20" s="130"/>
      <c r="CR20" s="130"/>
      <c r="CS20" s="106" t="n">
        <f aca="false">CR20+CQ20+CP20+CO20</f>
        <v>101310.9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101310.9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104583.4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104583.4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11</v>
      </c>
      <c r="B21" s="124"/>
      <c r="C21" s="125" t="n">
        <v>136380.47</v>
      </c>
      <c r="D21" s="125"/>
      <c r="E21" s="125"/>
      <c r="F21" s="125"/>
      <c r="G21" s="125" t="n">
        <v>70672.64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207053.11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207053.11</v>
      </c>
      <c r="AI21" s="126"/>
      <c r="AJ21" s="127" t="n">
        <v>440700</v>
      </c>
      <c r="AK21" s="128"/>
      <c r="AL21" s="106" t="n">
        <f aca="false">AK21+AJ21+AI21</f>
        <v>44070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17363.36</v>
      </c>
      <c r="AY21" s="106" t="n">
        <f aca="false">AX21+AW21+AV21</f>
        <v>17363.36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458063.36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458063.36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2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 t="n">
        <v>137860</v>
      </c>
      <c r="AJ22" s="129"/>
      <c r="AK22" s="135"/>
      <c r="AL22" s="106" t="n">
        <f aca="false">AK22+AJ22+AI22</f>
        <v>13786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 t="n">
        <v>91575.1</v>
      </c>
      <c r="CR22" s="130"/>
      <c r="CS22" s="106" t="n">
        <f aca="false">CR22+CQ22+CP22+CO22</f>
        <v>91575.1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91575.1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229435.1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229435.1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3</v>
      </c>
      <c r="B23" s="124"/>
      <c r="C23" s="125" t="n">
        <v>1488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1488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1488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14</v>
      </c>
      <c r="B24" s="124"/>
      <c r="C24" s="125" t="n">
        <v>439997.07</v>
      </c>
      <c r="D24" s="125" t="n">
        <v>787215.22</v>
      </c>
      <c r="E24" s="125"/>
      <c r="F24" s="125" t="n">
        <v>207389.99</v>
      </c>
      <c r="G24" s="125" t="n">
        <v>19312.36</v>
      </c>
      <c r="H24" s="125" t="n">
        <v>114020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1567934.64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1567934.64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 t="n">
        <v>12550.58</v>
      </c>
      <c r="AY24" s="106" t="n">
        <f aca="false">AX24+AW24+AV24</f>
        <v>12550.58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 t="n">
        <v>6900</v>
      </c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6900</v>
      </c>
      <c r="BY24" s="106" t="n">
        <f aca="false">BX24+BN24+BM24</f>
        <v>690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 t="n">
        <v>7980</v>
      </c>
      <c r="CW24" s="129"/>
      <c r="CX24" s="130"/>
      <c r="CY24" s="106" t="n">
        <f aca="false">CX24+CW24+CV24+CU24+CT24</f>
        <v>7980</v>
      </c>
      <c r="CZ24" s="106" t="n">
        <f aca="false">CY24+CS24</f>
        <v>798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27430.58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27430.58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15</v>
      </c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 t="n">
        <v>322552.45</v>
      </c>
      <c r="AJ25" s="129"/>
      <c r="AK25" s="133" t="n">
        <v>159285.72</v>
      </c>
      <c r="AL25" s="106" t="n">
        <f aca="false">AK25+AJ25+AI25</f>
        <v>481838.17</v>
      </c>
      <c r="AM25" s="129" t="n">
        <v>117444.62</v>
      </c>
      <c r="AN25" s="130"/>
      <c r="AO25" s="130" t="n">
        <v>48104.27</v>
      </c>
      <c r="AP25" s="106" t="n">
        <f aca="false">AO25+AN25+AM25</f>
        <v>165548.89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 t="n">
        <v>89985</v>
      </c>
      <c r="CQ25" s="130" t="n">
        <v>114020</v>
      </c>
      <c r="CR25" s="130"/>
      <c r="CS25" s="106" t="n">
        <f aca="false">CR25+CQ25+CP25+CO25</f>
        <v>204005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204005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851392.06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851392.06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 t="s">
        <v>116</v>
      </c>
      <c r="B26" s="124"/>
      <c r="C26" s="125" t="n">
        <v>201403.48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201403.48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201403.48</v>
      </c>
      <c r="AI26" s="134"/>
      <c r="AJ26" s="129" t="n">
        <v>502399.25</v>
      </c>
      <c r="AK26" s="133"/>
      <c r="AL26" s="106" t="n">
        <f aca="false">AK26+AJ26+AI26</f>
        <v>502399.25</v>
      </c>
      <c r="AM26" s="129"/>
      <c r="AN26" s="130" t="n">
        <v>284815.97</v>
      </c>
      <c r="AO26" s="130"/>
      <c r="AP26" s="106" t="n">
        <f aca="false">AO26+AN26+AM26</f>
        <v>284815.97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787215.22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787215.22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 t="s">
        <v>117</v>
      </c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 t="n">
        <v>1403.48</v>
      </c>
      <c r="BB27" s="129"/>
      <c r="BC27" s="129"/>
      <c r="BD27" s="129"/>
      <c r="BE27" s="129"/>
      <c r="BF27" s="130"/>
      <c r="BG27" s="106" t="n">
        <f aca="false">BF27+BE27++BD27+BC27+BB27+BA27+AZ27</f>
        <v>1403.48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 t="n">
        <v>200000</v>
      </c>
      <c r="CU27" s="129"/>
      <c r="CV27" s="129"/>
      <c r="CW27" s="129"/>
      <c r="CX27" s="130"/>
      <c r="CY27" s="106" t="n">
        <f aca="false">CX27+CW27+CV27+CU27+CT27</f>
        <v>200000</v>
      </c>
      <c r="CZ27" s="106" t="n">
        <f aca="false">CY27+CS27</f>
        <v>20000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201403.48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201403.48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8</v>
      </c>
      <c r="B30" s="153"/>
      <c r="C30" s="154" t="n">
        <f aca="false">SUM(C8:C29)</f>
        <v>1769463.51</v>
      </c>
      <c r="D30" s="154" t="n">
        <f aca="false">SUM(D8:D29)</f>
        <v>1682422.47</v>
      </c>
      <c r="E30" s="154" t="n">
        <f aca="false">SUM(E8:E29)</f>
        <v>2837.88</v>
      </c>
      <c r="F30" s="154" t="n">
        <f aca="false">SUM(F8:F29)</f>
        <v>342219.99</v>
      </c>
      <c r="G30" s="154" t="n">
        <f aca="false">SUM(G8:G29)</f>
        <v>128295.9</v>
      </c>
      <c r="H30" s="154" t="n">
        <f aca="false">SUM(H8:H29)</f>
        <v>205595.1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4130834.85</v>
      </c>
      <c r="Y30" s="154" t="n">
        <f aca="false">SUM(Y8:Y29)</f>
        <v>0</v>
      </c>
      <c r="Z30" s="154" t="n">
        <f aca="false">SUM(Z8:Z29)</f>
        <v>16940.12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16940.12</v>
      </c>
      <c r="AH30" s="106" t="n">
        <f aca="false">AG30++X30</f>
        <v>4147774.97</v>
      </c>
      <c r="AI30" s="155" t="n">
        <f aca="false">SUM(AI8:AI29)</f>
        <v>674269.87</v>
      </c>
      <c r="AJ30" s="156" t="n">
        <f aca="false">SUM(AJ8:AJ29)</f>
        <v>1432797.18</v>
      </c>
      <c r="AK30" s="157" t="n">
        <f aca="false">SUM(AK8:AK29)</f>
        <v>324285.72</v>
      </c>
      <c r="AL30" s="106" t="n">
        <f aca="false">AK30+AJ30+AI30</f>
        <v>2431352.77</v>
      </c>
      <c r="AM30" s="157" t="n">
        <f aca="false">SUM(AM8:AM29)</f>
        <v>222885.29</v>
      </c>
      <c r="AN30" s="157" t="n">
        <f aca="false">SUM(AN8:AN29)</f>
        <v>581175.86</v>
      </c>
      <c r="AO30" s="157" t="n">
        <f aca="false">SUM(AO8:AO29)</f>
        <v>97934.27</v>
      </c>
      <c r="AP30" s="106" t="n">
        <f aca="false">AO30+AN30+AM30</f>
        <v>901995.42</v>
      </c>
      <c r="AQ30" s="157" t="n">
        <f aca="false">SUM(AQ8:AQ29)</f>
        <v>0</v>
      </c>
      <c r="AR30" s="158" t="n">
        <f aca="false">SUM(AR8:AR29)</f>
        <v>2145.6</v>
      </c>
      <c r="AS30" s="157" t="n">
        <f aca="false">SUM(AS8:AS29)</f>
        <v>2837.88</v>
      </c>
      <c r="AT30" s="106" t="n">
        <f aca="false">AS30+AR30</f>
        <v>4983.48</v>
      </c>
      <c r="AU30" s="106" t="n">
        <f aca="false">SUM(AU8:AU29)</f>
        <v>0</v>
      </c>
      <c r="AV30" s="157" t="n">
        <f aca="false">SUM(AV8:AV29)</f>
        <v>-9012.73</v>
      </c>
      <c r="AW30" s="157" t="n">
        <f aca="false">SUM(AW8:AW29)</f>
        <v>597755.52</v>
      </c>
      <c r="AX30" s="159" t="n">
        <f aca="false">SUM(AX8:AX29)</f>
        <v>42199.17</v>
      </c>
      <c r="AY30" s="106" t="n">
        <f aca="false">AX30+AW30+AV30</f>
        <v>630941.96</v>
      </c>
      <c r="AZ30" s="159" t="n">
        <f aca="false">SUM(AZ8:AZ29)</f>
        <v>0</v>
      </c>
      <c r="BA30" s="159" t="n">
        <f aca="false">SUM(BA8:BA29)</f>
        <v>3274.79</v>
      </c>
      <c r="BB30" s="159" t="n">
        <f aca="false">SUM(BB8:BB29)</f>
        <v>2500</v>
      </c>
      <c r="BC30" s="159" t="n">
        <f aca="false">SUM(BC8:BC29)</f>
        <v>60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6374.79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690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6900</v>
      </c>
      <c r="BY30" s="106" t="n">
        <f aca="false">BX30+BN30+BM30</f>
        <v>690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9011.55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10188</v>
      </c>
      <c r="CI30" s="157" t="n">
        <f aca="false">SUM(CI8:CI29)</f>
        <v>558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10746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191295.9</v>
      </c>
      <c r="CQ30" s="159" t="n">
        <f aca="false">SUM(CQ8:CQ29)</f>
        <v>205595.1</v>
      </c>
      <c r="CR30" s="155" t="n">
        <f aca="false">SUM(CR8:CR29)</f>
        <v>0</v>
      </c>
      <c r="CS30" s="106" t="n">
        <f aca="false">CR30+CQ30+CP30+CO30</f>
        <v>396891</v>
      </c>
      <c r="CT30" s="159" t="n">
        <f aca="false">SUM(CT8:CT29)</f>
        <v>200000</v>
      </c>
      <c r="CU30" s="157" t="n">
        <f aca="false">SUM(CU8:CU29)</f>
        <v>0</v>
      </c>
      <c r="CV30" s="162" t="n">
        <f aca="false">SUM(CV8:CV29)</f>
        <v>1520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215200</v>
      </c>
      <c r="CZ30" s="106" t="n">
        <f aca="false">CY30+CS30</f>
        <v>612091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4614396.97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16940.12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9765</v>
      </c>
      <c r="EA30" s="157" t="n">
        <f aca="false">SUM(EA8:EA29)</f>
        <v>43136.4</v>
      </c>
      <c r="EB30" s="106" t="n">
        <f aca="false">EA30+DZ30+DY30+DX30+DW30+DV30+DU30+DT30+DS30+DR30+DQ30+DP30+DO30+DN30</f>
        <v>69841.52</v>
      </c>
      <c r="EC30" s="106" t="n">
        <f aca="false">EB30+DM30</f>
        <v>4684238.49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9</v>
      </c>
      <c r="B31" s="165"/>
      <c r="C31" s="154" t="n">
        <f aca="false">C30+C7</f>
        <v>10234339.26</v>
      </c>
      <c r="D31" s="154" t="n">
        <f aca="false">D30+D7</f>
        <v>17189273.94</v>
      </c>
      <c r="E31" s="154" t="n">
        <f aca="false">E30+E7</f>
        <v>511405.66</v>
      </c>
      <c r="F31" s="154" t="n">
        <f aca="false">F30+F7</f>
        <v>2249346.23</v>
      </c>
      <c r="G31" s="154" t="n">
        <f aca="false">G30+G7</f>
        <v>724075.9</v>
      </c>
      <c r="H31" s="154" t="n">
        <f aca="false">H30+H7</f>
        <v>807399.1</v>
      </c>
      <c r="I31" s="154" t="n">
        <f aca="false">I30+I7</f>
        <v>201749.95</v>
      </c>
      <c r="J31" s="154" t="n">
        <f aca="false">J30+J7</f>
        <v>19659.68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2752.71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31940002.43</v>
      </c>
      <c r="Y31" s="154" t="n">
        <f aca="false">Y30+Y7</f>
        <v>0</v>
      </c>
      <c r="Z31" s="154" t="n">
        <f aca="false">Z30+Z7</f>
        <v>296591.66</v>
      </c>
      <c r="AA31" s="154" t="n">
        <f aca="false">AA30+AA7</f>
        <v>0</v>
      </c>
      <c r="AB31" s="154" t="n">
        <f aca="false">AB30+AB7</f>
        <v>230000</v>
      </c>
      <c r="AC31" s="154" t="n">
        <f aca="false">AC30+AC7</f>
        <v>0</v>
      </c>
      <c r="AD31" s="154" t="n">
        <f aca="false">AD30+AD7</f>
        <v>9765</v>
      </c>
      <c r="AE31" s="154" t="n">
        <f aca="false">AE30+AE7</f>
        <v>147684.28</v>
      </c>
      <c r="AF31" s="154" t="n">
        <f aca="false">AF30+AF7</f>
        <v>0</v>
      </c>
      <c r="AG31" s="106" t="n">
        <f aca="false">AF31+AE31+AD31+AC31+AB31+AA31+Z31+Y31</f>
        <v>684040.94</v>
      </c>
      <c r="AH31" s="106" t="n">
        <f aca="false">AG31++X31</f>
        <v>32624043.37</v>
      </c>
      <c r="AI31" s="166" t="n">
        <f aca="false">AI30+AI7</f>
        <v>4900651.45</v>
      </c>
      <c r="AJ31" s="167" t="n">
        <f aca="false">AJ30+AJ7</f>
        <v>13178292.62</v>
      </c>
      <c r="AK31" s="166" t="n">
        <f aca="false">AK30+AK7</f>
        <v>1731498.32</v>
      </c>
      <c r="AL31" s="106" t="n">
        <f aca="false">AK31+AJ31+AI31</f>
        <v>19810442.39</v>
      </c>
      <c r="AM31" s="168" t="n">
        <f aca="false">AM30+AM7</f>
        <v>1458396.8</v>
      </c>
      <c r="AN31" s="168" t="n">
        <f aca="false">AN30+AN7</f>
        <v>3984908.92</v>
      </c>
      <c r="AO31" s="168" t="n">
        <f aca="false">AO30+AO7</f>
        <v>517847.91</v>
      </c>
      <c r="AP31" s="106" t="n">
        <f aca="false">AO31+AN31+AM31</f>
        <v>5961153.63</v>
      </c>
      <c r="AQ31" s="168" t="n">
        <f aca="false">AQ30+AQ7</f>
        <v>0</v>
      </c>
      <c r="AR31" s="166" t="n">
        <f aca="false">AR30+AR7</f>
        <v>26054.95</v>
      </c>
      <c r="AS31" s="168" t="n">
        <f aca="false">AS30+AS7</f>
        <v>34054.56</v>
      </c>
      <c r="AT31" s="106" t="n">
        <f aca="false">AS31+AR31</f>
        <v>60109.51</v>
      </c>
      <c r="AU31" s="106" t="n">
        <f aca="false">AU30+AU7</f>
        <v>18150</v>
      </c>
      <c r="AV31" s="168" t="n">
        <f aca="false">AV30+AV7</f>
        <v>31716.06</v>
      </c>
      <c r="AW31" s="168" t="n">
        <f aca="false">AW30+AW7</f>
        <v>2896469.85</v>
      </c>
      <c r="AX31" s="154" t="n">
        <f aca="false">AX30+AX7</f>
        <v>248111.07</v>
      </c>
      <c r="AY31" s="106" t="n">
        <f aca="false">AX31+AW31+AV31</f>
        <v>3176296.98</v>
      </c>
      <c r="AZ31" s="154" t="n">
        <f aca="false">AZ30+AZ7</f>
        <v>70564.56</v>
      </c>
      <c r="BA31" s="154" t="n">
        <f aca="false">BA30+BA7</f>
        <v>23869.59</v>
      </c>
      <c r="BB31" s="154" t="n">
        <f aca="false">BB30+BB7</f>
        <v>30000</v>
      </c>
      <c r="BC31" s="154" t="n">
        <f aca="false">BC30+BC7</f>
        <v>7200</v>
      </c>
      <c r="BD31" s="154" t="n">
        <f aca="false">BD30+BD7</f>
        <v>42198.88</v>
      </c>
      <c r="BE31" s="168" t="n">
        <f aca="false">BE30+BE7</f>
        <v>21676.47</v>
      </c>
      <c r="BF31" s="154" t="n">
        <f aca="false">BF30+BF7</f>
        <v>0</v>
      </c>
      <c r="BG31" s="106" t="n">
        <f aca="false">BF31+BE31++BD31+BC31+BB31+BA31+AZ31</f>
        <v>195509.5</v>
      </c>
      <c r="BH31" s="154" t="n">
        <f aca="false">BH30+BH7</f>
        <v>0</v>
      </c>
      <c r="BI31" s="166" t="n">
        <f aca="false">BI30+BI7</f>
        <v>88140.85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88140.85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129764</v>
      </c>
      <c r="BQ31" s="168" t="n">
        <f aca="false">BQ30+BQ7</f>
        <v>6900</v>
      </c>
      <c r="BR31" s="168" t="n">
        <f aca="false">BR30+BR7</f>
        <v>0</v>
      </c>
      <c r="BS31" s="168" t="n">
        <f aca="false">BS30+BS7</f>
        <v>8760</v>
      </c>
      <c r="BT31" s="168" t="n">
        <f aca="false">BT30+BT7</f>
        <v>648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151904</v>
      </c>
      <c r="BY31" s="106" t="n">
        <f aca="false">BX31+BN31+BM31</f>
        <v>240044.85</v>
      </c>
      <c r="BZ31" s="168" t="n">
        <f aca="false">BZ30+BZ7</f>
        <v>5610.3</v>
      </c>
      <c r="CA31" s="168" t="n">
        <f aca="false">CA30+CA7</f>
        <v>0</v>
      </c>
      <c r="CB31" s="168" t="n">
        <f aca="false">CB30+CB7</f>
        <v>28825.11</v>
      </c>
      <c r="CC31" s="168" t="n">
        <f aca="false">CC30+CC7</f>
        <v>0</v>
      </c>
      <c r="CD31" s="168" t="n">
        <f aca="false">CD30+CD7</f>
        <v>8209.28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44740</v>
      </c>
      <c r="CI31" s="168" t="n">
        <f aca="false">CI30+CI7</f>
        <v>1116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45856</v>
      </c>
      <c r="CM31" s="168" t="n">
        <f aca="false">CM30+CM7</f>
        <v>389210.25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743735.58</v>
      </c>
      <c r="CQ31" s="154" t="n">
        <f aca="false">CQ30+CQ7</f>
        <v>807399.1</v>
      </c>
      <c r="CR31" s="171" t="n">
        <f aca="false">CR30+CR7</f>
        <v>201749.95</v>
      </c>
      <c r="CS31" s="106" t="n">
        <f aca="false">CR31+CQ31+CP31+CO31</f>
        <v>1752884.63</v>
      </c>
      <c r="CT31" s="154" t="n">
        <f aca="false">CT30+CT7</f>
        <v>200390</v>
      </c>
      <c r="CU31" s="168" t="n">
        <f aca="false">CU30+CU7</f>
        <v>0</v>
      </c>
      <c r="CV31" s="168" t="n">
        <f aca="false">CV30+CV7</f>
        <v>4731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247700</v>
      </c>
      <c r="CZ31" s="106" t="n">
        <f aca="false">CY31+CS31</f>
        <v>2000584.63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31940002.43</v>
      </c>
      <c r="DN31" s="154" t="n">
        <f aca="false">DN30+DN7</f>
        <v>80298.55</v>
      </c>
      <c r="DO31" s="173" t="n">
        <f aca="false">DO30+DO7</f>
        <v>24249.33</v>
      </c>
      <c r="DP31" s="172" t="n">
        <f aca="false">DP30+DP7</f>
        <v>207585.4</v>
      </c>
      <c r="DQ31" s="172" t="n">
        <f aca="false">DQ30+DQ7</f>
        <v>22414.6</v>
      </c>
      <c r="DR31" s="172" t="n">
        <f aca="false">DR30+DR7</f>
        <v>296591.66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9765</v>
      </c>
      <c r="EA31" s="172" t="n">
        <f aca="false">EA30+EA7</f>
        <v>43136.4</v>
      </c>
      <c r="EB31" s="106" t="n">
        <f aca="false">EA31+DZ31+DY31+DX31+DW31+DV31+DU31+DT31+DS31+DR31+DQ31+DP31+DO31+DN31</f>
        <v>684040.94</v>
      </c>
      <c r="EC31" s="106" t="n">
        <f aca="false">EB31+DM31</f>
        <v>32624043.37</v>
      </c>
      <c r="ED31" s="106" t="n">
        <f aca="false">B7+AH31-EC31</f>
        <v>0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+N31</f>
        <v>2.23462848225608E-009</v>
      </c>
      <c r="E33" s="174"/>
      <c r="F33" s="174" t="n">
        <f aca="false">F31-AK31-AO31+K31</f>
        <v>0</v>
      </c>
      <c r="G33" s="174" t="n">
        <f aca="false">G31-CP31+J31</f>
        <v>0</v>
      </c>
      <c r="H33" s="174" t="n">
        <f aca="false">H31-CQ31</f>
        <v>0</v>
      </c>
      <c r="I33" s="174" t="n">
        <f aca="false">I31-CR31</f>
        <v>0</v>
      </c>
      <c r="AW33" s="177" t="n">
        <v>247</v>
      </c>
      <c r="AX33" s="176" t="n">
        <f aca="false">AW31+AX31</f>
        <v>3144580.92</v>
      </c>
      <c r="DO33" s="174"/>
      <c r="DP33" s="174"/>
      <c r="DS33" s="174"/>
      <c r="EA33" s="13"/>
      <c r="EB33" s="141" t="s">
        <v>32</v>
      </c>
      <c r="EC33" s="178" t="n">
        <f aca="false">X31-DM31</f>
        <v>0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20</v>
      </c>
      <c r="EC34" s="180" t="n">
        <f aca="false">AG31-EB31</f>
        <v>0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0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sh13</cp:lastModifiedBy>
  <cp:lastPrinted>2024-01-13T00:09:34Z</cp:lastPrinted>
  <dcterms:modified xsi:type="dcterms:W3CDTF">2025-02-20T01:02:54Z</dcterms:modified>
  <cp:revision>0</cp:revision>
  <dc:subject/>
  <dc:title/>
</cp:coreProperties>
</file>